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9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hidden" r:id="rId8"/>
    <sheet name="2018" sheetId="8" state="hidden" r:id="rId9"/>
    <sheet name="2017" sheetId="9" state="hidden" r:id="rId10"/>
    <sheet name="2016" sheetId="10" state="hidden" r:id="rId11"/>
    <sheet name="2015" sheetId="11" state="hidden" r:id="rId12"/>
    <sheet name="2014" sheetId="12" state="hidden" r:id="rId13"/>
    <sheet name="2013" sheetId="13" state="hidden" r:id="rId14"/>
    <sheet name="2012" sheetId="14" state="hidden" r:id="rId15"/>
    <sheet name="2011" sheetId="15" state="hidden" r:id="rId16"/>
    <sheet name="2010" sheetId="16" state="hidden" r:id="rId17"/>
    <sheet name="2009" sheetId="17" state="hidden" r:id="rId18"/>
    <sheet name="2008" sheetId="18" state="hidden" r:id="rId19"/>
    <sheet name="2007" sheetId="19" state="hidden" r:id="rId20"/>
    <sheet name="Annual &amp; Cumulative Totals" sheetId="20" state="visible" r:id="rId21"/>
    <sheet name="By County Analysis" sheetId="21" state="hidden" r:id="rId22"/>
    <sheet name="By Target Analysis" sheetId="22" state="hidden" r:id="rId23"/>
    <sheet name="By Country Analysis" sheetId="23" state="hidden" r:id="rId24"/>
    <sheet name="By Facility Type" sheetId="24" state="hidden" r:id="rId25"/>
    <sheet name="DATA Edit 2007-2024" sheetId="25" state="hidden" r:id="rId26"/>
    <sheet name="Password" sheetId="26" state="hidden" r:id="rId27"/>
    <sheet name="Project Totals" sheetId="27" state="hidden" r:id="rId28"/>
  </sheets>
  <definedNames>
    <definedName function="false" hidden="false" localSheetId="5" name="_xlnm.Print_Area" vbProcedure="false">'2020'!$A$1:$J$66</definedName>
    <definedName function="false" hidden="false" localSheetId="3" name="_xlnm.Print_Area" vbProcedure="false">'2022'!$A$1:$J$81</definedName>
    <definedName function="false" hidden="false" localSheetId="2" name="_xlnm.Print_Area" vbProcedure="false">'2023'!$A$1:$J$70</definedName>
    <definedName function="false" hidden="false" localSheetId="1" name="_xlnm.Print_Area" vbProcedure="false">'2024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5" uniqueCount="1773">
  <si>
    <t xml:space="preserve"> Upstate South Carolina Announcements</t>
  </si>
  <si>
    <t xml:space="preserve">Total: </t>
  </si>
  <si>
    <t xml:space="preserve">International Total:</t>
  </si>
  <si>
    <t xml:space="preserve">County</t>
  </si>
  <si>
    <t xml:space="preserve">Company</t>
  </si>
  <si>
    <t xml:space="preserve">Type</t>
  </si>
  <si>
    <t xml:space="preserve">Capital Investment</t>
  </si>
  <si>
    <t xml:space="preserve">Jobs</t>
  </si>
  <si>
    <t xml:space="preserve">Facility SF</t>
  </si>
  <si>
    <t xml:space="preserve">Target Industry</t>
  </si>
  <si>
    <t xml:space="preserve">Type of Operation</t>
  </si>
  <si>
    <t xml:space="preserve">Date</t>
  </si>
  <si>
    <t xml:space="preserve">International</t>
  </si>
  <si>
    <t xml:space="preserve">Spartanburg</t>
  </si>
  <si>
    <t xml:space="preserve">Luck Companies</t>
  </si>
  <si>
    <t xml:space="preserve">New</t>
  </si>
  <si>
    <t xml:space="preserve">Other - Construction</t>
  </si>
  <si>
    <t xml:space="preserve">Quarry</t>
  </si>
  <si>
    <t xml:space="preserve">No</t>
  </si>
  <si>
    <t xml:space="preserve">Union</t>
  </si>
  <si>
    <t xml:space="preserve">Eaton</t>
  </si>
  <si>
    <t xml:space="preserve">Energy</t>
  </si>
  <si>
    <t xml:space="preserve">Manufacturing</t>
  </si>
  <si>
    <t xml:space="preserve">Ireland</t>
  </si>
  <si>
    <t xml:space="preserve">Greenville</t>
  </si>
  <si>
    <t xml:space="preserve">Isuzu North America Corporation</t>
  </si>
  <si>
    <t xml:space="preserve">Automotive</t>
  </si>
  <si>
    <t xml:space="preserve">Japan</t>
  </si>
  <si>
    <t xml:space="preserve">Anderson</t>
  </si>
  <si>
    <t xml:space="preserve">Eastern Engineered Wood Products</t>
  </si>
  <si>
    <t xml:space="preserve">Engineered Materials</t>
  </si>
  <si>
    <t xml:space="preserve">Distribution</t>
  </si>
  <si>
    <t xml:space="preserve">NorthMark Strategies</t>
  </si>
  <si>
    <t xml:space="preserve">Other - Technology</t>
  </si>
  <si>
    <t xml:space="preserve">Computing center</t>
  </si>
  <si>
    <t xml:space="preserve">New Companies</t>
  </si>
  <si>
    <t xml:space="preserve">New International</t>
  </si>
  <si>
    <t xml:space="preserve">Oconee</t>
  </si>
  <si>
    <t xml:space="preserve">Lift Technologies, Inc. (Lift-Tek)</t>
  </si>
  <si>
    <t xml:space="preserve">Existing</t>
  </si>
  <si>
    <t xml:space="preserve">Automotive &amp; Mobility</t>
  </si>
  <si>
    <t xml:space="preserve">Existing Companies</t>
  </si>
  <si>
    <t xml:space="preserve">Existing International</t>
  </si>
  <si>
    <t xml:space="preserve">Source: Upstate SC Alliance partner organizations</t>
  </si>
  <si>
    <t xml:space="preserve">Ice Air, LLC</t>
  </si>
  <si>
    <t xml:space="preserve">Advanced Energy</t>
  </si>
  <si>
    <t xml:space="preserve">Laurens</t>
  </si>
  <si>
    <t xml:space="preserve">Duke Energy</t>
  </si>
  <si>
    <t xml:space="preserve">Solar Farm</t>
  </si>
  <si>
    <t xml:space="preserve">Carolina Structural Systems*</t>
  </si>
  <si>
    <t xml:space="preserve">Other - Consumer Products</t>
  </si>
  <si>
    <t xml:space="preserve">Tesla</t>
  </si>
  <si>
    <t xml:space="preserve">EnerSys</t>
  </si>
  <si>
    <t xml:space="preserve">Matica Group</t>
  </si>
  <si>
    <t xml:space="preserve">Switzerland</t>
  </si>
  <si>
    <t xml:space="preserve">Munich Composites SC / Boyd Cycling</t>
  </si>
  <si>
    <t xml:space="preserve">Automotive &amp; Mobility, Engineered Materials</t>
  </si>
  <si>
    <t xml:space="preserve">Southern Wall Products, Inc.</t>
  </si>
  <si>
    <t xml:space="preserve">Expandable, LLC</t>
  </si>
  <si>
    <t xml:space="preserve">Distribution, Office</t>
  </si>
  <si>
    <t xml:space="preserve">Netherlands</t>
  </si>
  <si>
    <t xml:space="preserve">Greenwood</t>
  </si>
  <si>
    <t xml:space="preserve">ES Foundry Corp</t>
  </si>
  <si>
    <t xml:space="preserve">Pickens</t>
  </si>
  <si>
    <t xml:space="preserve">Carolina Handling</t>
  </si>
  <si>
    <t xml:space="preserve">Other - Industrial</t>
  </si>
  <si>
    <t xml:space="preserve">ElringKlinger Group</t>
  </si>
  <si>
    <t xml:space="preserve">Manufacturing, R&amp;D</t>
  </si>
  <si>
    <t xml:space="preserve">Germany</t>
  </si>
  <si>
    <t xml:space="preserve">Nordson Industrial Coating Systems (ICS)</t>
  </si>
  <si>
    <t xml:space="preserve">Fenecon</t>
  </si>
  <si>
    <t xml:space="preserve">NA HQ, Manufacturing</t>
  </si>
  <si>
    <t xml:space="preserve">Halton MEI USA, Inc.</t>
  </si>
  <si>
    <t xml:space="preserve">Finland</t>
  </si>
  <si>
    <t xml:space="preserve">Carbotech Group</t>
  </si>
  <si>
    <t xml:space="preserve">Canada</t>
  </si>
  <si>
    <t xml:space="preserve">Sky Composites</t>
  </si>
  <si>
    <t xml:space="preserve">HQ, Manufacturing, Distribution</t>
  </si>
  <si>
    <t xml:space="preserve">ARKU, Inc.</t>
  </si>
  <si>
    <t xml:space="preserve">Services</t>
  </si>
  <si>
    <t xml:space="preserve">Smartpress (The Bernard Group)</t>
  </si>
  <si>
    <t xml:space="preserve">Other - Commercial Printing</t>
  </si>
  <si>
    <t xml:space="preserve">Cherokee</t>
  </si>
  <si>
    <t xml:space="preserve">WanRun</t>
  </si>
  <si>
    <t xml:space="preserve">China</t>
  </si>
  <si>
    <t xml:space="preserve">Abbeville</t>
  </si>
  <si>
    <t xml:space="preserve">Aqua Diamond, LLC</t>
  </si>
  <si>
    <t xml:space="preserve">Food Manufacturing</t>
  </si>
  <si>
    <t xml:space="preserve">Harbor Freight Tools</t>
  </si>
  <si>
    <t xml:space="preserve">R&amp;D, Distribution</t>
  </si>
  <si>
    <t xml:space="preserve">Samaritan Biologics</t>
  </si>
  <si>
    <t xml:space="preserve">Life Sciences</t>
  </si>
  <si>
    <t xml:space="preserve">Project Yorkshire</t>
  </si>
  <si>
    <t xml:space="preserve">Confidential</t>
  </si>
  <si>
    <t xml:space="preserve">Project Joanna</t>
  </si>
  <si>
    <t xml:space="preserve">RE Michel</t>
  </si>
  <si>
    <t xml:space="preserve">Construction Partners, Inc.</t>
  </si>
  <si>
    <t xml:space="preserve">Genuine Cable Group (GCG)</t>
  </si>
  <si>
    <t xml:space="preserve">Kuzco Lighting</t>
  </si>
  <si>
    <t xml:space="preserve">Confidential Projects</t>
  </si>
  <si>
    <t xml:space="preserve">Roger Cleveland Golf Company Inc. (dba Dunlop Sports Americas)</t>
  </si>
  <si>
    <t xml:space="preserve">Landa Digital Printing</t>
  </si>
  <si>
    <t xml:space="preserve">Israel</t>
  </si>
  <si>
    <t xml:space="preserve">TaylorMade</t>
  </si>
  <si>
    <t xml:space="preserve">South Korea</t>
  </si>
  <si>
    <t xml:space="preserve">PL Developments</t>
  </si>
  <si>
    <t xml:space="preserve">Flame Spray North America</t>
  </si>
  <si>
    <t xml:space="preserve">Aerospace, Engineered Materials</t>
  </si>
  <si>
    <t xml:space="preserve">Italy</t>
  </si>
  <si>
    <t xml:space="preserve">Dynamic Fluid Components, Inc.</t>
  </si>
  <si>
    <t xml:space="preserve">NC&amp;E</t>
  </si>
  <si>
    <t xml:space="preserve">Office</t>
  </si>
  <si>
    <t xml:space="preserve">JIT Manufacturing</t>
  </si>
  <si>
    <t xml:space="preserve">Swamp Rabbit Café &amp; Grocery</t>
  </si>
  <si>
    <t xml:space="preserve">Manufacturing, Distribution</t>
  </si>
  <si>
    <t xml:space="preserve">Clarios</t>
  </si>
  <si>
    <t xml:space="preserve">Sandvik Coromant</t>
  </si>
  <si>
    <t xml:space="preserve">Sweden</t>
  </si>
  <si>
    <t xml:space="preserve">Schneider Electric</t>
  </si>
  <si>
    <t xml:space="preserve">France</t>
  </si>
  <si>
    <t xml:space="preserve">MP Husky</t>
  </si>
  <si>
    <t xml:space="preserve">AZZ Manufacturing</t>
  </si>
  <si>
    <t xml:space="preserve">J&amp;P Park, Inc.</t>
  </si>
  <si>
    <t xml:space="preserve">Fuyao North America</t>
  </si>
  <si>
    <t xml:space="preserve">Keurig Dr Pepper (KDP)</t>
  </si>
  <si>
    <t xml:space="preserve">Casting Cleaning Resources</t>
  </si>
  <si>
    <t xml:space="preserve">Koops Automation Systems</t>
  </si>
  <si>
    <t xml:space="preserve">Manufacturing Technology</t>
  </si>
  <si>
    <t xml:space="preserve">BENTELER Automotive Corporation</t>
  </si>
  <si>
    <t xml:space="preserve">Austria</t>
  </si>
  <si>
    <t xml:space="preserve">Nestle USA</t>
  </si>
  <si>
    <t xml:space="preserve">Vertiv</t>
  </si>
  <si>
    <t xml:space="preserve">Confidential Project</t>
  </si>
  <si>
    <t xml:space="preserve">Milo's Tea Company</t>
  </si>
  <si>
    <t xml:space="preserve">AFL</t>
  </si>
  <si>
    <t xml:space="preserve">Magna International</t>
  </si>
  <si>
    <t xml:space="preserve">Meyn America, LLC</t>
  </si>
  <si>
    <t xml:space="preserve">Manufacturing, HQ</t>
  </si>
  <si>
    <t xml:space="preserve">CeramTec</t>
  </si>
  <si>
    <t xml:space="preserve">Inman Mills, Ramey Plant</t>
  </si>
  <si>
    <t xml:space="preserve">Beck &amp; Pollitzer</t>
  </si>
  <si>
    <t xml:space="preserve">United Kingdom</t>
  </si>
  <si>
    <t xml:space="preserve">ILJIN USA</t>
  </si>
  <si>
    <t xml:space="preserve">Cytiva (formerly Pall Corporation)</t>
  </si>
  <si>
    <t xml:space="preserve">Belgium</t>
  </si>
  <si>
    <t xml:space="preserve">Pro Towels</t>
  </si>
  <si>
    <t xml:space="preserve">ACS Manufacturing Inc</t>
  </si>
  <si>
    <t xml:space="preserve">Abbevillle</t>
  </si>
  <si>
    <t xml:space="preserve">Merl's Countertops</t>
  </si>
  <si>
    <t xml:space="preserve">Amazon</t>
  </si>
  <si>
    <t xml:space="preserve">Burnstein Von Seelen</t>
  </si>
  <si>
    <t xml:space="preserve">KPR US, LLC (Cardinal Health)</t>
  </si>
  <si>
    <t xml:space="preserve">*Project announced publicly in Dec. 2023, but counted by Anderson County in 2024</t>
  </si>
  <si>
    <t xml:space="preserve">Evrnu</t>
  </si>
  <si>
    <t xml:space="preserve">GE Appliances (GEA), a Haier company</t>
  </si>
  <si>
    <t xml:space="preserve">Visual Comfort &amp; Co</t>
  </si>
  <si>
    <t xml:space="preserve">Erchonia Corp.</t>
  </si>
  <si>
    <t xml:space="preserve">Manufacturing, Corporate HQ</t>
  </si>
  <si>
    <t xml:space="preserve">Yanfeng Automotive Interiors</t>
  </si>
  <si>
    <t xml:space="preserve">TIME Bicycles (TIME)</t>
  </si>
  <si>
    <t xml:space="preserve">FN America, Inc.</t>
  </si>
  <si>
    <t xml:space="preserve">Other - Defense</t>
  </si>
  <si>
    <t xml:space="preserve">Verdeco Recycling</t>
  </si>
  <si>
    <t xml:space="preserve">Manufacturing; Corporate HQ</t>
  </si>
  <si>
    <t xml:space="preserve">Timberlab</t>
  </si>
  <si>
    <t xml:space="preserve">Envogue International</t>
  </si>
  <si>
    <t xml:space="preserve">Gaffney Bakery, LLC</t>
  </si>
  <si>
    <t xml:space="preserve">Pan Technology, Inc.</t>
  </si>
  <si>
    <t xml:space="preserve">Sage Parts Plus, Inc.</t>
  </si>
  <si>
    <t xml:space="preserve">Aerospace</t>
  </si>
  <si>
    <t xml:space="preserve">Global HQ; Distribution</t>
  </si>
  <si>
    <t xml:space="preserve">Hammer-IMS</t>
  </si>
  <si>
    <t xml:space="preserve">Garver</t>
  </si>
  <si>
    <t xml:space="preserve">Other - Professional Services</t>
  </si>
  <si>
    <t xml:space="preserve">Wenker, Inc.</t>
  </si>
  <si>
    <t xml:space="preserve">US HQ</t>
  </si>
  <si>
    <t xml:space="preserve">Safe-Guard Products International</t>
  </si>
  <si>
    <t xml:space="preserve">Other - Business Services</t>
  </si>
  <si>
    <t xml:space="preserve">Call Center, Office</t>
  </si>
  <si>
    <t xml:space="preserve">Books for Less</t>
  </si>
  <si>
    <t xml:space="preserve">Buckeye Corrugated</t>
  </si>
  <si>
    <t xml:space="preserve">Mojave Energy Systems</t>
  </si>
  <si>
    <t xml:space="preserve">Nissin Foods</t>
  </si>
  <si>
    <t xml:space="preserve">Smurfit Kappa</t>
  </si>
  <si>
    <t xml:space="preserve">FlexIT USA</t>
  </si>
  <si>
    <t xml:space="preserve">Omron Industrial Automation</t>
  </si>
  <si>
    <t xml:space="preserve">WC Fiber</t>
  </si>
  <si>
    <t xml:space="preserve">Tomahawk Processing LLC</t>
  </si>
  <si>
    <t xml:space="preserve">Confidential New Projects</t>
  </si>
  <si>
    <t xml:space="preserve">Various</t>
  </si>
  <si>
    <t xml:space="preserve">Highland Baking*</t>
  </si>
  <si>
    <t xml:space="preserve">Cytiva</t>
  </si>
  <si>
    <t xml:space="preserve">Associated Hardwoods</t>
  </si>
  <si>
    <t xml:space="preserve">BorgWarner</t>
  </si>
  <si>
    <t xml:space="preserve">Ortec</t>
  </si>
  <si>
    <t xml:space="preserve">Taylor Enterprises Inc</t>
  </si>
  <si>
    <t xml:space="preserve">Sulzer Pumps Solutions, Inc.</t>
  </si>
  <si>
    <t xml:space="preserve">Itron</t>
  </si>
  <si>
    <t xml:space="preserve">Other - Energy</t>
  </si>
  <si>
    <t xml:space="preserve">Lima One Capital</t>
  </si>
  <si>
    <t xml:space="preserve">Other - Financial Services</t>
  </si>
  <si>
    <t xml:space="preserve">HQ, Services</t>
  </si>
  <si>
    <t xml:space="preserve">International Vitamin Corp (IVC)</t>
  </si>
  <si>
    <t xml:space="preserve">Luxembourg</t>
  </si>
  <si>
    <t xml:space="preserve">Toray Industries</t>
  </si>
  <si>
    <t xml:space="preserve">ZF Transmissions Gray Court</t>
  </si>
  <si>
    <t xml:space="preserve">Tokyo Gas Engineering Solutions (TGES) America Ltd.</t>
  </si>
  <si>
    <t xml:space="preserve">Sage Automotive Interiors</t>
  </si>
  <si>
    <t xml:space="preserve">Sealed Air Corporation</t>
  </si>
  <si>
    <t xml:space="preserve">Additive Plastics Group</t>
  </si>
  <si>
    <t xml:space="preserve">JTEKT North America</t>
  </si>
  <si>
    <t xml:space="preserve">Lockhart Power Co</t>
  </si>
  <si>
    <t xml:space="preserve">Pro-Fab Manufacturing</t>
  </si>
  <si>
    <t xml:space="preserve">Alupress, LLC</t>
  </si>
  <si>
    <t xml:space="preserve">MPF Products</t>
  </si>
  <si>
    <t xml:space="preserve">Milliken &amp; Co.</t>
  </si>
  <si>
    <t xml:space="preserve">Confidential Expansions</t>
  </si>
  <si>
    <t xml:space="preserve">*Announced in 2022 but counted by Spartanburg in 2023</t>
  </si>
  <si>
    <t xml:space="preserve">Shamrock Technologies, Inc.</t>
  </si>
  <si>
    <t xml:space="preserve">MycoWorks</t>
  </si>
  <si>
    <t xml:space="preserve">Kostwein</t>
  </si>
  <si>
    <t xml:space="preserve">Austria </t>
  </si>
  <si>
    <t xml:space="preserve">EMUS</t>
  </si>
  <si>
    <t xml:space="preserve">Other - Engineering Services</t>
  </si>
  <si>
    <t xml:space="preserve">Sales, Service</t>
  </si>
  <si>
    <t xml:space="preserve">Lithuania</t>
  </si>
  <si>
    <t xml:space="preserve">Greenidge Generation Holdings Inc</t>
  </si>
  <si>
    <t xml:space="preserve">Data Center</t>
  </si>
  <si>
    <t xml:space="preserve">Somnus Mattress International LLC</t>
  </si>
  <si>
    <t xml:space="preserve">Blue Diamond Industries</t>
  </si>
  <si>
    <t xml:space="preserve">Manufacturing, Logistics</t>
  </si>
  <si>
    <t xml:space="preserve">Takeuchi-US</t>
  </si>
  <si>
    <t xml:space="preserve">Spartanburg Newair, Inc.</t>
  </si>
  <si>
    <t xml:space="preserve">Other - Logistics</t>
  </si>
  <si>
    <t xml:space="preserve">Trane Technologies' Thermo King</t>
  </si>
  <si>
    <t xml:space="preserve">Oconee </t>
  </si>
  <si>
    <t xml:space="preserve">CurTec </t>
  </si>
  <si>
    <t xml:space="preserve">ACI Plastics</t>
  </si>
  <si>
    <t xml:space="preserve">Argo AI</t>
  </si>
  <si>
    <t xml:space="preserve">R&amp;D</t>
  </si>
  <si>
    <t xml:space="preserve">E.A. Sween Company</t>
  </si>
  <si>
    <t xml:space="preserve">FedEx Ground Package Systems, Inc.</t>
  </si>
  <si>
    <t xml:space="preserve">Health Supply US dba Glove One</t>
  </si>
  <si>
    <t xml:space="preserve">First Source Worldwide</t>
  </si>
  <si>
    <t xml:space="preserve">Purpose Financial</t>
  </si>
  <si>
    <t xml:space="preserve">Other - Financial</t>
  </si>
  <si>
    <t xml:space="preserve">PODS Carolina Realty, LLC and PODS Enterprises, LLC</t>
  </si>
  <si>
    <t xml:space="preserve">Manufacturing, Leasing</t>
  </si>
  <si>
    <t xml:space="preserve">Hira Industries' Aerofoam USA</t>
  </si>
  <si>
    <t xml:space="preserve">HQ, Manufacturing</t>
  </si>
  <si>
    <t xml:space="preserve">United Arab Emirates </t>
  </si>
  <si>
    <t xml:space="preserve">Impact Housing Group</t>
  </si>
  <si>
    <t xml:space="preserve">Sunny Days Entertainment, LLC</t>
  </si>
  <si>
    <t xml:space="preserve">Other - Consumer Goods</t>
  </si>
  <si>
    <t xml:space="preserve">Europastry</t>
  </si>
  <si>
    <t xml:space="preserve">Spain</t>
  </si>
  <si>
    <t xml:space="preserve">Volvo Car USA</t>
  </si>
  <si>
    <t xml:space="preserve">VPET USA, LLC</t>
  </si>
  <si>
    <t xml:space="preserve">Responsive Industries</t>
  </si>
  <si>
    <t xml:space="preserve">Distribution, Sales, Service</t>
  </si>
  <si>
    <t xml:space="preserve">India</t>
  </si>
  <si>
    <t xml:space="preserve">Winar Connection, Inc.</t>
  </si>
  <si>
    <t xml:space="preserve">Dash EV</t>
  </si>
  <si>
    <t xml:space="preserve">HQ</t>
  </si>
  <si>
    <t xml:space="preserve">Boysen USA</t>
  </si>
  <si>
    <t xml:space="preserve">Niagara Pharmaceuticals</t>
  </si>
  <si>
    <t xml:space="preserve">Third Stage Capital US-Piedmont I, LLC and Latitude Applied Technologies, LLC</t>
  </si>
  <si>
    <t xml:space="preserve">Visual Comfort &amp; Co.</t>
  </si>
  <si>
    <t xml:space="preserve">EPC Power</t>
  </si>
  <si>
    <t xml:space="preserve">Motor City Racks</t>
  </si>
  <si>
    <t xml:space="preserve">Blue Ridge Data Mining, LLC</t>
  </si>
  <si>
    <t xml:space="preserve">Flybar, Inc</t>
  </si>
  <si>
    <t xml:space="preserve">Bericap</t>
  </si>
  <si>
    <t xml:space="preserve">Australia / Germany</t>
  </si>
  <si>
    <t xml:space="preserve">Stomagienics</t>
  </si>
  <si>
    <t xml:space="preserve">Diversified Medical Healthcare (DMH)</t>
  </si>
  <si>
    <t xml:space="preserve">BMW Manufacturing Corp.</t>
  </si>
  <si>
    <t xml:space="preserve">Germany </t>
  </si>
  <si>
    <t xml:space="preserve">Ingram Micro</t>
  </si>
  <si>
    <t xml:space="preserve">Logistics</t>
  </si>
  <si>
    <t xml:space="preserve">Anderson </t>
  </si>
  <si>
    <t xml:space="preserve">Lollis Metals Fabrication, Inc.</t>
  </si>
  <si>
    <t xml:space="preserve">Fuyao Glass America</t>
  </si>
  <si>
    <t xml:space="preserve">Kelley Engineering</t>
  </si>
  <si>
    <t xml:space="preserve">Symrise Pet Food</t>
  </si>
  <si>
    <t xml:space="preserve">Mumford Industries, Inc.</t>
  </si>
  <si>
    <t xml:space="preserve">Recycling</t>
  </si>
  <si>
    <t xml:space="preserve">Greif</t>
  </si>
  <si>
    <t xml:space="preserve">Robert Bosch</t>
  </si>
  <si>
    <t xml:space="preserve">GE Global Technology Center</t>
  </si>
  <si>
    <t xml:space="preserve">Sticker Mule</t>
  </si>
  <si>
    <t xml:space="preserve">TTI Floor Care North America, Inc.</t>
  </si>
  <si>
    <t xml:space="preserve">Magna Steyr Fuel Systems USA LLC</t>
  </si>
  <si>
    <t xml:space="preserve">Paxton Access</t>
  </si>
  <si>
    <t xml:space="preserve">INR</t>
  </si>
  <si>
    <t xml:space="preserve">MOCOM Compounds Corp.</t>
  </si>
  <si>
    <t xml:space="preserve">Celanese Corp</t>
  </si>
  <si>
    <t xml:space="preserve">Roechling Automotive USA</t>
  </si>
  <si>
    <t xml:space="preserve">Gemany</t>
  </si>
  <si>
    <t xml:space="preserve">TC Transcontinental Packaging</t>
  </si>
  <si>
    <t xml:space="preserve">Essential Cabinetry Group</t>
  </si>
  <si>
    <t xml:space="preserve">Milliken &amp; Company</t>
  </si>
  <si>
    <t xml:space="preserve">Dodge Mechanical Power Transmission</t>
  </si>
  <si>
    <t xml:space="preserve">Ahold Delhaize</t>
  </si>
  <si>
    <t xml:space="preserve">Marleylilly LLC</t>
  </si>
  <si>
    <t xml:space="preserve">Yanfeng Automotive*</t>
  </si>
  <si>
    <t xml:space="preserve">China/Ireland</t>
  </si>
  <si>
    <t xml:space="preserve">Source: Upstate SC Alliance partner organizations; county totals may differ due to criteria parameters</t>
  </si>
  <si>
    <t xml:space="preserve">*Announced 1/18/23 but counted in 2022 by Laurens County</t>
  </si>
  <si>
    <t xml:space="preserve">Sweetwater Solar (Pine Gate)</t>
  </si>
  <si>
    <t xml:space="preserve">Solar</t>
  </si>
  <si>
    <t xml:space="preserve">Pozyx</t>
  </si>
  <si>
    <t xml:space="preserve">Technology</t>
  </si>
  <si>
    <t xml:space="preserve">TTI Floor Care North America</t>
  </si>
  <si>
    <t xml:space="preserve">Pall Corporation (Pall)</t>
  </si>
  <si>
    <t xml:space="preserve">Bmarko Structures</t>
  </si>
  <si>
    <t xml:space="preserve">BNNano</t>
  </si>
  <si>
    <t xml:space="preserve">DHL Supply Chain</t>
  </si>
  <si>
    <t xml:space="preserve">Kerns Trucking Inc.</t>
  </si>
  <si>
    <t xml:space="preserve">Trucking</t>
  </si>
  <si>
    <t xml:space="preserve">Frauenthal Gnotec</t>
  </si>
  <si>
    <t xml:space="preserve">Coastal Partners LLC</t>
  </si>
  <si>
    <t xml:space="preserve">Old Dominion Freight Line</t>
  </si>
  <si>
    <t xml:space="preserve">Magna Mirrors</t>
  </si>
  <si>
    <t xml:space="preserve">Gissing North America</t>
  </si>
  <si>
    <t xml:space="preserve">Oshkosh Defense</t>
  </si>
  <si>
    <t xml:space="preserve">Sync.MD</t>
  </si>
  <si>
    <t xml:space="preserve">Technology, HQ</t>
  </si>
  <si>
    <t xml:space="preserve">Bailybead Solar (Cypress Creek Renewables)</t>
  </si>
  <si>
    <t xml:space="preserve">Epsilon, Inc.</t>
  </si>
  <si>
    <t xml:space="preserve">Pregis</t>
  </si>
  <si>
    <t xml:space="preserve">Malouf</t>
  </si>
  <si>
    <t xml:space="preserve">Warehouse, Distribution</t>
  </si>
  <si>
    <t xml:space="preserve">Shenandoah Growers, Inc</t>
  </si>
  <si>
    <t xml:space="preserve">Biofarm</t>
  </si>
  <si>
    <t xml:space="preserve">MECART, Inc</t>
  </si>
  <si>
    <t xml:space="preserve">Top Edge Components</t>
  </si>
  <si>
    <t xml:space="preserve">Connect America / Lifeline</t>
  </si>
  <si>
    <t xml:space="preserve">Impresa Building Systems</t>
  </si>
  <si>
    <t xml:space="preserve">Walmart</t>
  </si>
  <si>
    <t xml:space="preserve">Tiger Companies</t>
  </si>
  <si>
    <t xml:space="preserve">S.W.O.R.D. International Inc</t>
  </si>
  <si>
    <t xml:space="preserve">Agape Care Group</t>
  </si>
  <si>
    <t xml:space="preserve">Office, HQ</t>
  </si>
  <si>
    <t xml:space="preserve">MP Cloud Technologies / EMTech</t>
  </si>
  <si>
    <t xml:space="preserve">ACI Plastics South</t>
  </si>
  <si>
    <t xml:space="preserve">Microtex Composites</t>
  </si>
  <si>
    <t xml:space="preserve">Drake Software</t>
  </si>
  <si>
    <t xml:space="preserve">Transcom</t>
  </si>
  <si>
    <t xml:space="preserve">Business Services</t>
  </si>
  <si>
    <t xml:space="preserve">GML Industries, LLC</t>
  </si>
  <si>
    <t xml:space="preserve">Automotive, Other - Energy</t>
  </si>
  <si>
    <t xml:space="preserve">CNC Cabinetry</t>
  </si>
  <si>
    <t xml:space="preserve">Project Green Spa</t>
  </si>
  <si>
    <t xml:space="preserve">Project Green Spa 2</t>
  </si>
  <si>
    <t xml:space="preserve">Project Sunrise ATC</t>
  </si>
  <si>
    <t xml:space="preserve">Project Sunrise LS1</t>
  </si>
  <si>
    <t xml:space="preserve">Project Otto</t>
  </si>
  <si>
    <t xml:space="preserve">Meva Formwork Systems Limited</t>
  </si>
  <si>
    <t xml:space="preserve">Hawkeye Hotels Inc / Fairfield Inn &amp; Suites</t>
  </si>
  <si>
    <t xml:space="preserve">Other - Hospitality</t>
  </si>
  <si>
    <t xml:space="preserve">Hotel</t>
  </si>
  <si>
    <t xml:space="preserve">United Community Bank</t>
  </si>
  <si>
    <t xml:space="preserve">Financial, HQ</t>
  </si>
  <si>
    <t xml:space="preserve">Staubli Corporation</t>
  </si>
  <si>
    <t xml:space="preserve">Engineered Materials, Automotive</t>
  </si>
  <si>
    <t xml:space="preserve">ISOFlex Packaging </t>
  </si>
  <si>
    <t xml:space="preserve">First Quality Tissue</t>
  </si>
  <si>
    <t xml:space="preserve">Fibertex Nonwovens Inc</t>
  </si>
  <si>
    <t xml:space="preserve">Denmark</t>
  </si>
  <si>
    <t xml:space="preserve">E+I Engineering USA</t>
  </si>
  <si>
    <t xml:space="preserve">BASF Catalysts</t>
  </si>
  <si>
    <t xml:space="preserve">Standard Textile Co., Inc.</t>
  </si>
  <si>
    <t xml:space="preserve">Hanvey Engineering</t>
  </si>
  <si>
    <t xml:space="preserve">Broad River Electric Corp</t>
  </si>
  <si>
    <t xml:space="preserve">Nestlé USA</t>
  </si>
  <si>
    <t xml:space="preserve">STAR EV</t>
  </si>
  <si>
    <t xml:space="preserve">Cypress Creek Renewables </t>
  </si>
  <si>
    <t xml:space="preserve">Auria</t>
  </si>
  <si>
    <t xml:space="preserve">Automotive, Engineered Materials</t>
  </si>
  <si>
    <t xml:space="preserve">Monti, Inc.</t>
  </si>
  <si>
    <t xml:space="preserve">The Home Depot</t>
  </si>
  <si>
    <t xml:space="preserve">Sandvik</t>
  </si>
  <si>
    <t xml:space="preserve">Solvay</t>
  </si>
  <si>
    <t xml:space="preserve">Glen Raven</t>
  </si>
  <si>
    <t xml:space="preserve">Plastic Omnium</t>
  </si>
  <si>
    <t xml:space="preserve">PreZero US</t>
  </si>
  <si>
    <t xml:space="preserve">Canal Insurance</t>
  </si>
  <si>
    <t xml:space="preserve">Arthrex</t>
  </si>
  <si>
    <t xml:space="preserve">Luxor Scientific, LLC</t>
  </si>
  <si>
    <t xml:space="preserve">Services - Clinical Lab</t>
  </si>
  <si>
    <t xml:space="preserve">RL Solutions, LLC</t>
  </si>
  <si>
    <t xml:space="preserve">Prysmian Group</t>
  </si>
  <si>
    <t xml:space="preserve">Proterra </t>
  </si>
  <si>
    <t xml:space="preserve">KIYATEC, Inc</t>
  </si>
  <si>
    <t xml:space="preserve">Services - Cancer Diagnostics</t>
  </si>
  <si>
    <t xml:space="preserve">Greenville </t>
  </si>
  <si>
    <t xml:space="preserve">Frontier Label</t>
  </si>
  <si>
    <t xml:space="preserve">Bosch Rexroth Corp</t>
  </si>
  <si>
    <t xml:space="preserve">WCFIBER LLC</t>
  </si>
  <si>
    <t xml:space="preserve">Project Blue</t>
  </si>
  <si>
    <t xml:space="preserve">Georgia-Pacific LLC</t>
  </si>
  <si>
    <t xml:space="preserve">ILJIN USA Corp.</t>
  </si>
  <si>
    <t xml:space="preserve">Project Seed</t>
  </si>
  <si>
    <t xml:space="preserve">Other - Agribusiness</t>
  </si>
  <si>
    <t xml:space="preserve">Pall Corporation</t>
  </si>
  <si>
    <t xml:space="preserve">Project Sabre</t>
  </si>
  <si>
    <t xml:space="preserve">Project Wiper</t>
  </si>
  <si>
    <t xml:space="preserve">Project Skywalker</t>
  </si>
  <si>
    <t xml:space="preserve">abatUS</t>
  </si>
  <si>
    <t xml:space="preserve">Motus Integrated Technologies</t>
  </si>
  <si>
    <t xml:space="preserve">Adams Products</t>
  </si>
  <si>
    <t xml:space="preserve">Meiden America Switchgear</t>
  </si>
  <si>
    <t xml:space="preserve">Manufacturing, North America HQ</t>
  </si>
  <si>
    <t xml:space="preserve">PGS USA, LLC (Pacorini)</t>
  </si>
  <si>
    <t xml:space="preserve">Agribusiness</t>
  </si>
  <si>
    <t xml:space="preserve">MTM Investments</t>
  </si>
  <si>
    <t xml:space="preserve">Axiscades</t>
  </si>
  <si>
    <t xml:space="preserve">Power Pool Plus Inc</t>
  </si>
  <si>
    <t xml:space="preserve">Aero Precision/Kellstrom Defense</t>
  </si>
  <si>
    <t xml:space="preserve">Race City Steel</t>
  </si>
  <si>
    <t xml:space="preserve">Enginered Materials, Automotive</t>
  </si>
  <si>
    <t xml:space="preserve">JIDA Industrial Solutions</t>
  </si>
  <si>
    <t xml:space="preserve">FlexQube</t>
  </si>
  <si>
    <t xml:space="preserve">DC Blox</t>
  </si>
  <si>
    <t xml:space="preserve">Sixin North America</t>
  </si>
  <si>
    <t xml:space="preserve">Engineered Materials, Life Sciences</t>
  </si>
  <si>
    <t xml:space="preserve">Manufacturing, R&amp;D, HQ</t>
  </si>
  <si>
    <t xml:space="preserve">IGP Pulvertechnik AG</t>
  </si>
  <si>
    <t xml:space="preserve">Setterstix North America</t>
  </si>
  <si>
    <t xml:space="preserve">Peabody Engineering &amp; Supply Inc</t>
  </si>
  <si>
    <t xml:space="preserve">Refresco</t>
  </si>
  <si>
    <t xml:space="preserve">Distribution, Manufacturing</t>
  </si>
  <si>
    <t xml:space="preserve">Materials Sciences LLC</t>
  </si>
  <si>
    <t xml:space="preserve">Alupress</t>
  </si>
  <si>
    <t xml:space="preserve">Prodigy Cabinetry</t>
  </si>
  <si>
    <t xml:space="preserve">Carolina Pride</t>
  </si>
  <si>
    <t xml:space="preserve">Southern States Packaging Co</t>
  </si>
  <si>
    <t xml:space="preserve">USA/France</t>
  </si>
  <si>
    <t xml:space="preserve">Tindall Corporation</t>
  </si>
  <si>
    <t xml:space="preserve">Siemens</t>
  </si>
  <si>
    <t xml:space="preserve">Utility Partners</t>
  </si>
  <si>
    <t xml:space="preserve">Tietex International Ltd</t>
  </si>
  <si>
    <t xml:space="preserve">Eaton Corporation</t>
  </si>
  <si>
    <t xml:space="preserve">VELUX Greenwood</t>
  </si>
  <si>
    <t xml:space="preserve">Orbis Corporation</t>
  </si>
  <si>
    <t xml:space="preserve">Sargent Metal Fabricators</t>
  </si>
  <si>
    <t xml:space="preserve">Nutra</t>
  </si>
  <si>
    <t xml:space="preserve">Cytec</t>
  </si>
  <si>
    <t xml:space="preserve">Tactical Medical Solutions</t>
  </si>
  <si>
    <t xml:space="preserve">Life Sciences, Engineered Materials</t>
  </si>
  <si>
    <t xml:space="preserve">Armada Analytics Inc</t>
  </si>
  <si>
    <t xml:space="preserve">CCL Label</t>
  </si>
  <si>
    <t xml:space="preserve">adidas NAM</t>
  </si>
  <si>
    <t xml:space="preserve">AMAMCO Tool &amp; Supply Co Inc</t>
  </si>
  <si>
    <t xml:space="preserve">Siemens Energy Management</t>
  </si>
  <si>
    <t xml:space="preserve">Engineered Materials, Energy</t>
  </si>
  <si>
    <t xml:space="preserve">Plastic Omnium Industries Inc</t>
  </si>
  <si>
    <t xml:space="preserve">Southern First Bank</t>
  </si>
  <si>
    <t xml:space="preserve">Michelin, NA</t>
  </si>
  <si>
    <t xml:space="preserve">CSL Plasma</t>
  </si>
  <si>
    <t xml:space="preserve">Lockheed Martin</t>
  </si>
  <si>
    <t xml:space="preserve">Marley Lilly</t>
  </si>
  <si>
    <t xml:space="preserve">Fitesa Simpsonville Inc</t>
  </si>
  <si>
    <t xml:space="preserve">Brazil</t>
  </si>
  <si>
    <t xml:space="preserve">Techtronic Industries (TTI)</t>
  </si>
  <si>
    <t xml:space="preserve">EuWe Wexler</t>
  </si>
  <si>
    <t xml:space="preserve">Renewable Properties</t>
  </si>
  <si>
    <t xml:space="preserve">docs24</t>
  </si>
  <si>
    <t xml:space="preserve">Sales, customer service</t>
  </si>
  <si>
    <t xml:space="preserve">valantic SCE (USA) Inc</t>
  </si>
  <si>
    <t xml:space="preserve">Business Services, Logistics</t>
  </si>
  <si>
    <t xml:space="preserve">CubeSmart</t>
  </si>
  <si>
    <t xml:space="preserve">Self Storage</t>
  </si>
  <si>
    <t xml:space="preserve">Techtronic Industries Power Equipment (TTI)</t>
  </si>
  <si>
    <t xml:space="preserve">Horton Holding, Inc.</t>
  </si>
  <si>
    <t xml:space="preserve">IPSUM Technologies</t>
  </si>
  <si>
    <t xml:space="preserve">Aerospace, Life Sciences, Engineered Materials</t>
  </si>
  <si>
    <t xml:space="preserve">The Muffin Mam, Inc</t>
  </si>
  <si>
    <t xml:space="preserve">Norwegian Cruise Lines</t>
  </si>
  <si>
    <t xml:space="preserve">Call center</t>
  </si>
  <si>
    <t xml:space="preserve">TR Fastenings</t>
  </si>
  <si>
    <t xml:space="preserve">Blue Bird Solar </t>
  </si>
  <si>
    <t xml:space="preserve">Van Trust, LLC</t>
  </si>
  <si>
    <t xml:space="preserve">Industrial Real Estate</t>
  </si>
  <si>
    <t xml:space="preserve">AddUp USA</t>
  </si>
  <si>
    <t xml:space="preserve">Southern Current</t>
  </si>
  <si>
    <t xml:space="preserve">P3 North America</t>
  </si>
  <si>
    <t xml:space="preserve">Poster Sale LLC</t>
  </si>
  <si>
    <t xml:space="preserve">Alo USA</t>
  </si>
  <si>
    <t xml:space="preserve">Xingda</t>
  </si>
  <si>
    <t xml:space="preserve">R&amp;E Automated Systems</t>
  </si>
  <si>
    <t xml:space="preserve">Rooker (Augustus)</t>
  </si>
  <si>
    <t xml:space="preserve">AIRSYS Cooling Technologies</t>
  </si>
  <si>
    <t xml:space="preserve">HQ, Manufacturing, Information Technology</t>
  </si>
  <si>
    <t xml:space="preserve">Palmetto Pedic</t>
  </si>
  <si>
    <t xml:space="preserve">China/USA</t>
  </si>
  <si>
    <t xml:space="preserve">Cypress Solar</t>
  </si>
  <si>
    <t xml:space="preserve">Depcom Power</t>
  </si>
  <si>
    <t xml:space="preserve">Global Transplant Solution</t>
  </si>
  <si>
    <t xml:space="preserve">Lincoln Terminal</t>
  </si>
  <si>
    <t xml:space="preserve">Distribution, Logistics</t>
  </si>
  <si>
    <t xml:space="preserve">NARENCO (Solar) National Renewable Energy Corp</t>
  </si>
  <si>
    <t xml:space="preserve">Project Das Boot</t>
  </si>
  <si>
    <t xml:space="preserve">Advanced manufacturing</t>
  </si>
  <si>
    <t xml:space="preserve">Project PV-1 (Solar)</t>
  </si>
  <si>
    <t xml:space="preserve">Lowes</t>
  </si>
  <si>
    <t xml:space="preserve">Renew Petra (Solar)</t>
  </si>
  <si>
    <t xml:space="preserve">Confidential New Announcements </t>
  </si>
  <si>
    <t xml:space="preserve">Central Packaging and Crating</t>
  </si>
  <si>
    <t xml:space="preserve">Manufacturing, Packaging</t>
  </si>
  <si>
    <t xml:space="preserve">Prisma Health</t>
  </si>
  <si>
    <t xml:space="preserve">Other - Healthcare</t>
  </si>
  <si>
    <t xml:space="preserve">Baxter Enterprises/Hi-Tech Mold &amp; Engineering</t>
  </si>
  <si>
    <t xml:space="preserve">Fuyao North America Inc</t>
  </si>
  <si>
    <t xml:space="preserve">Fibertex Nonwovens</t>
  </si>
  <si>
    <t xml:space="preserve">Manufacturing, Textiles</t>
  </si>
  <si>
    <t xml:space="preserve">Milliken &amp; Company </t>
  </si>
  <si>
    <t xml:space="preserve">Pickens </t>
  </si>
  <si>
    <t xml:space="preserve">Under the Carolina Moon</t>
  </si>
  <si>
    <t xml:space="preserve">Retail, Sales</t>
  </si>
  <si>
    <t xml:space="preserve">InvestiNet</t>
  </si>
  <si>
    <t xml:space="preserve">Account Receivables Management</t>
  </si>
  <si>
    <t xml:space="preserve">3M</t>
  </si>
  <si>
    <t xml:space="preserve">CeramTec North America</t>
  </si>
  <si>
    <t xml:space="preserve">Greenwood Genetics Center</t>
  </si>
  <si>
    <t xml:space="preserve">Multi-Pack</t>
  </si>
  <si>
    <t xml:space="preserve">Manufacturing, Sales</t>
  </si>
  <si>
    <t xml:space="preserve">Greenwood Fabricating and Plating</t>
  </si>
  <si>
    <t xml:space="preserve">Engineered Materials, Other - Industrial</t>
  </si>
  <si>
    <t xml:space="preserve">Anderson Industries, LLC</t>
  </si>
  <si>
    <t xml:space="preserve">Tile Council of North America, Inc.</t>
  </si>
  <si>
    <t xml:space="preserve">Lucideon M+P</t>
  </si>
  <si>
    <t xml:space="preserve">Testing Laboratory </t>
  </si>
  <si>
    <t xml:space="preserve">Tower Automotive</t>
  </si>
  <si>
    <t xml:space="preserve">Manufacturing, Machining</t>
  </si>
  <si>
    <t xml:space="preserve">U.S. Waffle Company</t>
  </si>
  <si>
    <t xml:space="preserve">National Engineering &amp; Survey Group (NCEES)</t>
  </si>
  <si>
    <t xml:space="preserve">Milliken &amp; Company - Allen Plant</t>
  </si>
  <si>
    <t xml:space="preserve">Getronics</t>
  </si>
  <si>
    <t xml:space="preserve">Other- Business Services</t>
  </si>
  <si>
    <t xml:space="preserve">Services, Software</t>
  </si>
  <si>
    <t xml:space="preserve">Brazil/USA</t>
  </si>
  <si>
    <t xml:space="preserve">Kimura Inc.</t>
  </si>
  <si>
    <t xml:space="preserve">Bausch &amp; Lomb</t>
  </si>
  <si>
    <t xml:space="preserve">Fujifilm</t>
  </si>
  <si>
    <t xml:space="preserve">Stoll Industries</t>
  </si>
  <si>
    <t xml:space="preserve">BMW</t>
  </si>
  <si>
    <t xml:space="preserve">Training Facility</t>
  </si>
  <si>
    <t xml:space="preserve">Accurate Brazing</t>
  </si>
  <si>
    <t xml:space="preserve">KP Components</t>
  </si>
  <si>
    <t xml:space="preserve">Dare Foods</t>
  </si>
  <si>
    <t xml:space="preserve">Polydeck Screen Corporation</t>
  </si>
  <si>
    <t xml:space="preserve">T&amp;S Brass and Bronze Works, Inc.</t>
  </si>
  <si>
    <t xml:space="preserve">Strategy Plastics LLC</t>
  </si>
  <si>
    <t xml:space="preserve">Eberspaecher North America</t>
  </si>
  <si>
    <t xml:space="preserve">Transtech</t>
  </si>
  <si>
    <t xml:space="preserve">Nestle</t>
  </si>
  <si>
    <t xml:space="preserve">MSI Mold Builders</t>
  </si>
  <si>
    <t xml:space="preserve">98 Ventures (UST)</t>
  </si>
  <si>
    <t xml:space="preserve">Executive Management Services, Logistics</t>
  </si>
  <si>
    <t xml:space="preserve">Noregon</t>
  </si>
  <si>
    <t xml:space="preserve">Automotive, Other-Business Services</t>
  </si>
  <si>
    <t xml:space="preserve">Software, Services</t>
  </si>
  <si>
    <t xml:space="preserve">Freightliner Custom Chassis Corporation</t>
  </si>
  <si>
    <t xml:space="preserve">Global Lending Services</t>
  </si>
  <si>
    <t xml:space="preserve">Automotive, Other - Business Services</t>
  </si>
  <si>
    <t xml:space="preserve">Echols Oil Company</t>
  </si>
  <si>
    <t xml:space="preserve">Other - Business Services, Energy</t>
  </si>
  <si>
    <t xml:space="preserve">Milliken &amp; Company - Pendleton Plant</t>
  </si>
  <si>
    <t xml:space="preserve">Pierburg US, LLC</t>
  </si>
  <si>
    <t xml:space="preserve">Borgers</t>
  </si>
  <si>
    <t xml:space="preserve">Dantherm Cooling</t>
  </si>
  <si>
    <t xml:space="preserve">Industrial</t>
  </si>
  <si>
    <t xml:space="preserve">DB Santasalo</t>
  </si>
  <si>
    <t xml:space="preserve">GSP International Airport</t>
  </si>
  <si>
    <t xml:space="preserve">Air cargo</t>
  </si>
  <si>
    <t xml:space="preserve">International Wire Group</t>
  </si>
  <si>
    <t xml:space="preserve">Project Wonderland</t>
  </si>
  <si>
    <t xml:space="preserve">Trelleborg Wheel Systems</t>
  </si>
  <si>
    <t xml:space="preserve">US Lumber Group</t>
  </si>
  <si>
    <t xml:space="preserve">Standard Motor Products</t>
  </si>
  <si>
    <t xml:space="preserve">Vermeer</t>
  </si>
  <si>
    <t xml:space="preserve">Magna Seating</t>
  </si>
  <si>
    <t xml:space="preserve">Type2</t>
  </si>
  <si>
    <t xml:space="preserve">Zylo Therapeutics</t>
  </si>
  <si>
    <t xml:space="preserve">Biosciences</t>
  </si>
  <si>
    <t xml:space="preserve">HQ, R&amp;D</t>
  </si>
  <si>
    <t xml:space="preserve">Grupo Antolin</t>
  </si>
  <si>
    <t xml:space="preserve">Keowee Brewing Company</t>
  </si>
  <si>
    <t xml:space="preserve">Other - Food Manufacturing</t>
  </si>
  <si>
    <t xml:space="preserve">Jocassee Valley Brewing</t>
  </si>
  <si>
    <t xml:space="preserve">Birdseye Energy</t>
  </si>
  <si>
    <t xml:space="preserve">ACS Manufacturing</t>
  </si>
  <si>
    <t xml:space="preserve">EAS Change Systems</t>
  </si>
  <si>
    <t xml:space="preserve">Advanced Materials</t>
  </si>
  <si>
    <t xml:space="preserve">Lakeside Lodge</t>
  </si>
  <si>
    <t xml:space="preserve">Hospitality/Tourism</t>
  </si>
  <si>
    <t xml:space="preserve">Greer</t>
  </si>
  <si>
    <t xml:space="preserve">Tribe513</t>
  </si>
  <si>
    <t xml:space="preserve">Kemper Corporation</t>
  </si>
  <si>
    <t xml:space="preserve">Keurig Green Mountain</t>
  </si>
  <si>
    <t xml:space="preserve">Down Home Manufacturing</t>
  </si>
  <si>
    <t xml:space="preserve">Alorica, Inc (Samsung)</t>
  </si>
  <si>
    <t xml:space="preserve">Call Center</t>
  </si>
  <si>
    <t xml:space="preserve">Master Gage &amp; Tool</t>
  </si>
  <si>
    <t xml:space="preserve">Industrial Services</t>
  </si>
  <si>
    <t xml:space="preserve">Midway Green Solar LLC</t>
  </si>
  <si>
    <t xml:space="preserve">Green Tech Solution Inc.</t>
  </si>
  <si>
    <t xml:space="preserve">Recycling operations</t>
  </si>
  <si>
    <t xml:space="preserve">SeeDaten Inc.</t>
  </si>
  <si>
    <t xml:space="preserve">Caterpillar Inc.</t>
  </si>
  <si>
    <t xml:space="preserve">Element Materials Technology</t>
  </si>
  <si>
    <t xml:space="preserve">Testing laboratory</t>
  </si>
  <si>
    <t xml:space="preserve">Huvis Indorama Advanced Materials</t>
  </si>
  <si>
    <t xml:space="preserve">India/South Korea</t>
  </si>
  <si>
    <t xml:space="preserve">Castelli Magnet</t>
  </si>
  <si>
    <t xml:space="preserve">Other- Consumer Products</t>
  </si>
  <si>
    <t xml:space="preserve">KV Final</t>
  </si>
  <si>
    <t xml:space="preserve">Czech Republic</t>
  </si>
  <si>
    <t xml:space="preserve">BDS Technologies, LLC</t>
  </si>
  <si>
    <t xml:space="preserve">Other- Industrial</t>
  </si>
  <si>
    <t xml:space="preserve">Project Hook</t>
  </si>
  <si>
    <t xml:space="preserve">Project Tiger</t>
  </si>
  <si>
    <t xml:space="preserve">Project Horse</t>
  </si>
  <si>
    <t xml:space="preserve">VIS/Pinestone Warehouses</t>
  </si>
  <si>
    <t xml:space="preserve">KapStone Paper and Packaging Corp.</t>
  </si>
  <si>
    <t xml:space="preserve">Van Dyke's Restorers Inc.</t>
  </si>
  <si>
    <t xml:space="preserve">Other - Building Materials</t>
  </si>
  <si>
    <t xml:space="preserve">Enviva Pellets Greenwood, LLC</t>
  </si>
  <si>
    <t xml:space="preserve">Pellet Mill</t>
  </si>
  <si>
    <t xml:space="preserve">United Tool and Mold Inc.</t>
  </si>
  <si>
    <t xml:space="preserve">Manufacturing, Engineering</t>
  </si>
  <si>
    <t xml:space="preserve">Grace Hill Inc.</t>
  </si>
  <si>
    <t xml:space="preserve">Oppermann Webbing</t>
  </si>
  <si>
    <t xml:space="preserve">Texiles; Manufacturing</t>
  </si>
  <si>
    <t xml:space="preserve">RBC Aerostructures</t>
  </si>
  <si>
    <t xml:space="preserve">Lonza (formerly Capsugel)</t>
  </si>
  <si>
    <t xml:space="preserve">Koops, Inc.</t>
  </si>
  <si>
    <t xml:space="preserve">International Vitamin Corporation (IVC)</t>
  </si>
  <si>
    <t xml:space="preserve">Monti Inc.</t>
  </si>
  <si>
    <t xml:space="preserve">Timken Tyger River Plant</t>
  </si>
  <si>
    <t xml:space="preserve">Synthomer</t>
  </si>
  <si>
    <t xml:space="preserve">ACL Airshop</t>
  </si>
  <si>
    <t xml:space="preserve">FUJIFILM Manufacturing USA Inc.</t>
  </si>
  <si>
    <t xml:space="preserve">Materials Sciences Corporation (MSC)</t>
  </si>
  <si>
    <t xml:space="preserve">R &amp; D, Manufacturing</t>
  </si>
  <si>
    <t xml:space="preserve">Aerospace, Advanced Materials</t>
  </si>
  <si>
    <t xml:space="preserve">redi-Group</t>
  </si>
  <si>
    <t xml:space="preserve">Green Cloud Technologies</t>
  </si>
  <si>
    <t xml:space="preserve">Brawo USA</t>
  </si>
  <si>
    <t xml:space="preserve">Bosch</t>
  </si>
  <si>
    <t xml:space="preserve">Automotive, Advanced Materials</t>
  </si>
  <si>
    <t xml:space="preserve">R &amp;D, Manufacturing</t>
  </si>
  <si>
    <t xml:space="preserve">Textiles; Manufacturing</t>
  </si>
  <si>
    <t xml:space="preserve">Draxlmaier Group</t>
  </si>
  <si>
    <t xml:space="preserve">Ascend Performance Materials (Ascend)</t>
  </si>
  <si>
    <t xml:space="preserve">GES Recycling</t>
  </si>
  <si>
    <t xml:space="preserve">AL Solutions</t>
  </si>
  <si>
    <t xml:space="preserve">Cooper Standard</t>
  </si>
  <si>
    <t xml:space="preserve">Green River Cabins</t>
  </si>
  <si>
    <t xml:space="preserve">Scenic Tool</t>
  </si>
  <si>
    <t xml:space="preserve">Kohler</t>
  </si>
  <si>
    <t xml:space="preserve">Manufacturing, Consumer Goods</t>
  </si>
  <si>
    <t xml:space="preserve">Source: Upstate SC Alliance partner organizations, http://www.goupstate.com/news/20180920/spartanburg-county-council-oks-tax-breaks-for-7-projects-totalling-1837m-investment-199-jobs</t>
  </si>
  <si>
    <t xml:space="preserve">Confidential New Project #1</t>
  </si>
  <si>
    <t xml:space="preserve">PIDC</t>
  </si>
  <si>
    <t xml:space="preserve">Sencorables LLC</t>
  </si>
  <si>
    <t xml:space="preserve">Schedl Automotive System Service</t>
  </si>
  <si>
    <t xml:space="preserve">InSpec Group</t>
  </si>
  <si>
    <t xml:space="preserve">Engineering</t>
  </si>
  <si>
    <t xml:space="preserve">Stren-Flex</t>
  </si>
  <si>
    <t xml:space="preserve">Caristrap International</t>
  </si>
  <si>
    <t xml:space="preserve">Clemson EPOCH</t>
  </si>
  <si>
    <t xml:space="preserve">Other - Academic Village</t>
  </si>
  <si>
    <t xml:space="preserve">Other</t>
  </si>
  <si>
    <t xml:space="preserve">VDL Steelweld</t>
  </si>
  <si>
    <t xml:space="preserve">Moore's Food Resources</t>
  </si>
  <si>
    <t xml:space="preserve">Other - Food &amp; Beverage</t>
  </si>
  <si>
    <t xml:space="preserve">Birdseye Renewable Energy</t>
  </si>
  <si>
    <t xml:space="preserve">Confidential New Project #2</t>
  </si>
  <si>
    <t xml:space="preserve">REMA USA</t>
  </si>
  <si>
    <t xml:space="preserve">Energy, Automotive</t>
  </si>
  <si>
    <t xml:space="preserve">HQ, Manufacturing, Engineering, R&amp;D</t>
  </si>
  <si>
    <t xml:space="preserve">GE Renewable Energy</t>
  </si>
  <si>
    <t xml:space="preserve">Steel Creek Galvanizing Company LLC</t>
  </si>
  <si>
    <t xml:space="preserve">AWL-Techniek</t>
  </si>
  <si>
    <t xml:space="preserve">Automotive, Other - Industrial</t>
  </si>
  <si>
    <t xml:space="preserve">Rudolph Logistics Group</t>
  </si>
  <si>
    <t xml:space="preserve">Carbon Conversions</t>
  </si>
  <si>
    <t xml:space="preserve">Bonafide Kayaks</t>
  </si>
  <si>
    <t xml:space="preserve">Safeplast NA</t>
  </si>
  <si>
    <t xml:space="preserve">bo parts GmbH</t>
  </si>
  <si>
    <t xml:space="preserve">SMT Group</t>
  </si>
  <si>
    <t xml:space="preserve">Automotive, Biosciences</t>
  </si>
  <si>
    <t xml:space="preserve">Technical Sales</t>
  </si>
  <si>
    <t xml:space="preserve">Steag SCR-Tech</t>
  </si>
  <si>
    <t xml:space="preserve">Warehousing</t>
  </si>
  <si>
    <t xml:space="preserve">Vermon NDT</t>
  </si>
  <si>
    <t xml:space="preserve">PG Aerospace</t>
  </si>
  <si>
    <t xml:space="preserve">Automotive, Aerospace</t>
  </si>
  <si>
    <t xml:space="preserve">Southern Comfort</t>
  </si>
  <si>
    <t xml:space="preserve">Prysmian Group North America</t>
  </si>
  <si>
    <t xml:space="preserve">Energy, Advanced Materials</t>
  </si>
  <si>
    <t xml:space="preserve">Bosch Group</t>
  </si>
  <si>
    <t xml:space="preserve">Electrolux</t>
  </si>
  <si>
    <t xml:space="preserve">ACE Bakery LLC</t>
  </si>
  <si>
    <t xml:space="preserve">Hamrick Mills</t>
  </si>
  <si>
    <t xml:space="preserve">Home Fashions International</t>
  </si>
  <si>
    <t xml:space="preserve">Tribal Manufacturing</t>
  </si>
  <si>
    <t xml:space="preserve">AVX Corporation</t>
  </si>
  <si>
    <t xml:space="preserve">BB&amp;T</t>
  </si>
  <si>
    <t xml:space="preserve">Service Center</t>
  </si>
  <si>
    <t xml:space="preserve">Blue Eye Soft Corporation</t>
  </si>
  <si>
    <t xml:space="preserve">Honeywell</t>
  </si>
  <si>
    <t xml:space="preserve">JSI Store Fixtures</t>
  </si>
  <si>
    <t xml:space="preserve">Kloeckner Metals</t>
  </si>
  <si>
    <t xml:space="preserve">Mapal Inc.</t>
  </si>
  <si>
    <t xml:space="preserve">Metromont Corp.</t>
  </si>
  <si>
    <t xml:space="preserve">Manufacturing, Engineering, Testing</t>
  </si>
  <si>
    <t xml:space="preserve">Response Packaging</t>
  </si>
  <si>
    <t xml:space="preserve">Softbox Systems</t>
  </si>
  <si>
    <t xml:space="preserve">HQ, Manufacturing, Warehouse, Lab</t>
  </si>
  <si>
    <t xml:space="preserve">Verizon Wireless</t>
  </si>
  <si>
    <t xml:space="preserve">Other - Telecommunications</t>
  </si>
  <si>
    <t xml:space="preserve">Vetroresina LLC</t>
  </si>
  <si>
    <t xml:space="preserve">Advanced Materials, Automotive</t>
  </si>
  <si>
    <t xml:space="preserve">Ackerson-Stevens Inc. (ASI)</t>
  </si>
  <si>
    <t xml:space="preserve">Ascend Performance Materials</t>
  </si>
  <si>
    <t xml:space="preserve">Diagnostic laboratory</t>
  </si>
  <si>
    <t xml:space="preserve">Medtronic</t>
  </si>
  <si>
    <t xml:space="preserve">Fukoku America</t>
  </si>
  <si>
    <t xml:space="preserve">BorgWarner Inc.</t>
  </si>
  <si>
    <t xml:space="preserve">Jantzen</t>
  </si>
  <si>
    <t xml:space="preserve">PVS Sensors / Nacan</t>
  </si>
  <si>
    <t xml:space="preserve">Sharpe Manufacturing</t>
  </si>
  <si>
    <t xml:space="preserve">KeyMark</t>
  </si>
  <si>
    <t xml:space="preserve">AFL Telecommunications LLC</t>
  </si>
  <si>
    <t xml:space="preserve">Benteler Automotive</t>
  </si>
  <si>
    <t xml:space="preserve">Confidential Expansion #1</t>
  </si>
  <si>
    <t xml:space="preserve">Fortress Fiber, LLC</t>
  </si>
  <si>
    <t xml:space="preserve">Highland Baking Company</t>
  </si>
  <si>
    <t xml:space="preserve">Lockhart Power</t>
  </si>
  <si>
    <t xml:space="preserve">Precision Jig &amp; Fixture South</t>
  </si>
  <si>
    <t xml:space="preserve">Other - Industrial, Automotive, Aerospace</t>
  </si>
  <si>
    <t xml:space="preserve">Project Flex</t>
  </si>
  <si>
    <t xml:space="preserve">Ritrama</t>
  </si>
  <si>
    <t xml:space="preserve">HQ, Logistics, Manufacturing</t>
  </si>
  <si>
    <t xml:space="preserve">Brown Packing Co.</t>
  </si>
  <si>
    <t xml:space="preserve">Roechling Automotive</t>
  </si>
  <si>
    <t xml:space="preserve">Various Confidential Expansion Projects</t>
  </si>
  <si>
    <t xml:space="preserve">Wolverine Coatings</t>
  </si>
  <si>
    <t xml:space="preserve">Gestamp North America</t>
  </si>
  <si>
    <t xml:space="preserve">Sun City Produce</t>
  </si>
  <si>
    <t xml:space="preserve">Graphel Carbon Products</t>
  </si>
  <si>
    <t xml:space="preserve">Advanced Materials, Energy, Aerospace</t>
  </si>
  <si>
    <t xml:space="preserve">CrawlSpaceRepair.com, LLC</t>
  </si>
  <si>
    <t xml:space="preserve">INP</t>
  </si>
  <si>
    <t xml:space="preserve">Other - Building Products</t>
  </si>
  <si>
    <t xml:space="preserve">Delta Power Equipment</t>
  </si>
  <si>
    <t xml:space="preserve">Proper Polymer</t>
  </si>
  <si>
    <t xml:space="preserve">Essex Weld USA Inc.</t>
  </si>
  <si>
    <t xml:space="preserve">Baxter Enterprises, Hi-Tech Mold &amp; Engineering</t>
  </si>
  <si>
    <t xml:space="preserve">87,000/17,500</t>
  </si>
  <si>
    <t xml:space="preserve">Manufacturing, Industrial Services</t>
  </si>
  <si>
    <t xml:space="preserve">WG Plastics Technology Corp.</t>
  </si>
  <si>
    <t xml:space="preserve">Total Quality Logistics</t>
  </si>
  <si>
    <t xml:space="preserve">Supplies compressed air and steam</t>
  </si>
  <si>
    <t xml:space="preserve">Minghua USA/Jiangnan Mold Plastic Technology Corp.</t>
  </si>
  <si>
    <t xml:space="preserve">Era-contact USA</t>
  </si>
  <si>
    <t xml:space="preserve">Other - Rail couplings</t>
  </si>
  <si>
    <t xml:space="preserve">Sioux Chief Manufacturing</t>
  </si>
  <si>
    <t xml:space="preserve">HQ, Eng., Mfg., Dist.</t>
  </si>
  <si>
    <t xml:space="preserve">Zero Connect</t>
  </si>
  <si>
    <t xml:space="preserve">Assembly, distribution</t>
  </si>
  <si>
    <t xml:space="preserve">Other - Recycling</t>
  </si>
  <si>
    <t xml:space="preserve">Engineered Plastic Components Inc. (EPC)</t>
  </si>
  <si>
    <t xml:space="preserve">Borgeson Universal Co. Inc.</t>
  </si>
  <si>
    <t xml:space="preserve">Aerospace, Automotive</t>
  </si>
  <si>
    <t xml:space="preserve">Tower International</t>
  </si>
  <si>
    <t xml:space="preserve">Brose North America Inc.</t>
  </si>
  <si>
    <t xml:space="preserve">Morley</t>
  </si>
  <si>
    <t xml:space="preserve">Customer contact center</t>
  </si>
  <si>
    <t xml:space="preserve">Otto Bock Polyurethane Technologies, Inc.</t>
  </si>
  <si>
    <t xml:space="preserve">C H Muller</t>
  </si>
  <si>
    <t xml:space="preserve">Anyone Home Inc.</t>
  </si>
  <si>
    <t xml:space="preserve">Technology, Contact Center</t>
  </si>
  <si>
    <t xml:space="preserve">UST Logistical Systems</t>
  </si>
  <si>
    <t xml:space="preserve">Headquarters</t>
  </si>
  <si>
    <t xml:space="preserve">Michelin North America, Inc.</t>
  </si>
  <si>
    <t xml:space="preserve">International Mold Corporation (IMC)</t>
  </si>
  <si>
    <t xml:space="preserve">Teijin Ltd.</t>
  </si>
  <si>
    <t xml:space="preserve">Beringer Aero USA</t>
  </si>
  <si>
    <t xml:space="preserve">Advanced Ceramic Coatings (ACC)</t>
  </si>
  <si>
    <t xml:space="preserve">Italy/USA</t>
  </si>
  <si>
    <t xml:space="preserve">B&amp;W Fiberglass</t>
  </si>
  <si>
    <t xml:space="preserve">Bioscience</t>
  </si>
  <si>
    <t xml:space="preserve">D&amp;W Fine Pack</t>
  </si>
  <si>
    <t xml:space="preserve">Freightliner Custom Chassis Corp.</t>
  </si>
  <si>
    <t xml:space="preserve">Bosch Rexroth Corp.</t>
  </si>
  <si>
    <t xml:space="preserve">Automotive, Energy</t>
  </si>
  <si>
    <t xml:space="preserve">Testing Facility</t>
  </si>
  <si>
    <t xml:space="preserve">Greenco Beverage Co.</t>
  </si>
  <si>
    <t xml:space="preserve">Fitesa Simpsonville Inc.</t>
  </si>
  <si>
    <t xml:space="preserve">Ushers Machine and Tool Co. Inc.</t>
  </si>
  <si>
    <t xml:space="preserve">SterAssure Processing</t>
  </si>
  <si>
    <t xml:space="preserve">Office/Corporate</t>
  </si>
  <si>
    <t xml:space="preserve">RMF</t>
  </si>
  <si>
    <t xml:space="preserve">ChartSpan Medical Technologies Inc.</t>
  </si>
  <si>
    <t xml:space="preserve">PA Solutions</t>
  </si>
  <si>
    <t xml:space="preserve">Office, Engineering</t>
  </si>
  <si>
    <t xml:space="preserve">Reliable Automatic Sprinkler Co.</t>
  </si>
  <si>
    <t xml:space="preserve">Nason Co.</t>
  </si>
  <si>
    <t xml:space="preserve">CRI Tolling LLC/Synalloy</t>
  </si>
  <si>
    <t xml:space="preserve">Central Packaging and Crating Ing.</t>
  </si>
  <si>
    <t xml:space="preserve">BASF Seneca</t>
  </si>
  <si>
    <t xml:space="preserve">MRO facility</t>
  </si>
  <si>
    <t xml:space="preserve">Meyer Tool Inc.</t>
  </si>
  <si>
    <t xml:space="preserve">Energy, Aerospace</t>
  </si>
  <si>
    <t xml:space="preserve">Alfmeier Friedrichs &amp; Rath LLC</t>
  </si>
  <si>
    <t xml:space="preserve">R&amp;D, Manufacturing</t>
  </si>
  <si>
    <t xml:space="preserve">Ultrafab Inc.</t>
  </si>
  <si>
    <t xml:space="preserve">Design, Manufacturing</t>
  </si>
  <si>
    <t xml:space="preserve">ALBIS Barnett Polymers</t>
  </si>
  <si>
    <t xml:space="preserve">Manufacturing, Headquarters</t>
  </si>
  <si>
    <t xml:space="preserve">Germany/USA</t>
  </si>
  <si>
    <t xml:space="preserve">Duke Food Productions</t>
  </si>
  <si>
    <t xml:space="preserve">EuWe Eugen Wexler US Plastics Inc.</t>
  </si>
  <si>
    <t xml:space="preserve">Lear Corporation</t>
  </si>
  <si>
    <t xml:space="preserve">Ashland Chemical</t>
  </si>
  <si>
    <t xml:space="preserve">Advanced Materials (Chemicals)</t>
  </si>
  <si>
    <t xml:space="preserve">Sealed Air</t>
  </si>
  <si>
    <t xml:space="preserve">VELUX </t>
  </si>
  <si>
    <t xml:space="preserve">Other - Building products</t>
  </si>
  <si>
    <t xml:space="preserve">TechTronic Industries</t>
  </si>
  <si>
    <t xml:space="preserve">Other - Consumer products</t>
  </si>
  <si>
    <t xml:space="preserve">Bodycote</t>
  </si>
  <si>
    <t xml:space="preserve">Thermal processing services</t>
  </si>
  <si>
    <t xml:space="preserve">CONFIDENTIAL</t>
  </si>
  <si>
    <t xml:space="preserve">Teknor Apex</t>
  </si>
  <si>
    <t xml:space="preserve">PecTec Corp.</t>
  </si>
  <si>
    <t xml:space="preserve">Kobelco Construction Machinery USA Inc.</t>
  </si>
  <si>
    <t xml:space="preserve">Industrial - hydraulic excavators</t>
  </si>
  <si>
    <t xml:space="preserve">Vapor Apparel</t>
  </si>
  <si>
    <t xml:space="preserve">Other - Apparel</t>
  </si>
  <si>
    <t xml:space="preserve">Rite Aid Corporation</t>
  </si>
  <si>
    <t xml:space="preserve">3S International Corp.</t>
  </si>
  <si>
    <t xml:space="preserve">Coca-Cola</t>
  </si>
  <si>
    <t xml:space="preserve">Sales, Distribution</t>
  </si>
  <si>
    <t xml:space="preserve">Casto Development</t>
  </si>
  <si>
    <t xml:space="preserve">Other - Commercial</t>
  </si>
  <si>
    <t xml:space="preserve">Commercial</t>
  </si>
  <si>
    <t xml:space="preserve">CareCam Health Systems</t>
  </si>
  <si>
    <t xml:space="preserve">Pantex Americas Inc.</t>
  </si>
  <si>
    <t xml:space="preserve">Biosciences, Advanced Materials</t>
  </si>
  <si>
    <t xml:space="preserve">Cherokee &amp; Spartanburg</t>
  </si>
  <si>
    <t xml:space="preserve">Dollar Tree</t>
  </si>
  <si>
    <t xml:space="preserve">MAIREC</t>
  </si>
  <si>
    <t xml:space="preserve">US Building Innovations Inc.</t>
  </si>
  <si>
    <t xml:space="preserve">HQ, R&amp;D, Manufacturing, Distribution</t>
  </si>
  <si>
    <t xml:space="preserve">CRM Global Manufacturing</t>
  </si>
  <si>
    <t xml:space="preserve">Advanced Materials - metals</t>
  </si>
  <si>
    <t xml:space="preserve">Moderna Products</t>
  </si>
  <si>
    <t xml:space="preserve">Mogul SC Nonwovens Corp.</t>
  </si>
  <si>
    <t xml:space="preserve">Advanced Materials, Biosciences</t>
  </si>
  <si>
    <t xml:space="preserve">Turkey</t>
  </si>
  <si>
    <t xml:space="preserve">Seating Solutions</t>
  </si>
  <si>
    <t xml:space="preserve">N/A</t>
  </si>
  <si>
    <t xml:space="preserve">Sitel</t>
  </si>
  <si>
    <t xml:space="preserve">Holroyd Precision Components</t>
  </si>
  <si>
    <t xml:space="preserve">Praxair Inc.</t>
  </si>
  <si>
    <t xml:space="preserve">Aran Packaging</t>
  </si>
  <si>
    <t xml:space="preserve">Kirchner Design Inc.</t>
  </si>
  <si>
    <t xml:space="preserve">Engineering, HQ</t>
  </si>
  <si>
    <t xml:space="preserve">Cold Mountain Material Corporation</t>
  </si>
  <si>
    <t xml:space="preserve">aalchem</t>
  </si>
  <si>
    <t xml:space="preserve">Advanced Manufacturing &amp; Power Systems</t>
  </si>
  <si>
    <t xml:space="preserve">Earth's Creation, USA</t>
  </si>
  <si>
    <t xml:space="preserve">Cobb-Vantress</t>
  </si>
  <si>
    <t xml:space="preserve">Biosciences - Agribusiness</t>
  </si>
  <si>
    <t xml:space="preserve">Schaffler Group USA</t>
  </si>
  <si>
    <t xml:space="preserve">Automotive, Industrial</t>
  </si>
  <si>
    <t xml:space="preserve">Other - Industrial, Mining</t>
  </si>
  <si>
    <t xml:space="preserve">O'Neal Inc.</t>
  </si>
  <si>
    <t xml:space="preserve">Other - Engineering &amp; Construction</t>
  </si>
  <si>
    <t xml:space="preserve">ITECH South</t>
  </si>
  <si>
    <t xml:space="preserve">SYNNEX Corporation</t>
  </si>
  <si>
    <t xml:space="preserve">Other - IT products</t>
  </si>
  <si>
    <t xml:space="preserve">Techtronic Industries NA (TTI)</t>
  </si>
  <si>
    <t xml:space="preserve">Other - Consumer/Industrial Products</t>
  </si>
  <si>
    <t xml:space="preserve">Distribution, assembly, reconditioning</t>
  </si>
  <si>
    <t xml:space="preserve">ITT Enidine</t>
  </si>
  <si>
    <t xml:space="preserve">Other - Industrial (hydraulic/pneumatic components)</t>
  </si>
  <si>
    <t xml:space="preserve">Automotive (transfer cases)</t>
  </si>
  <si>
    <t xml:space="preserve">Lily Marley LLC</t>
  </si>
  <si>
    <t xml:space="preserve">CH2M Hill Cos. Ltd.</t>
  </si>
  <si>
    <t xml:space="preserve">Cott Beverages</t>
  </si>
  <si>
    <t xml:space="preserve">King Automation</t>
  </si>
  <si>
    <t xml:space="preserve">Other - Automation Engineering</t>
  </si>
  <si>
    <t xml:space="preserve">Manufacturing, Warehousing</t>
  </si>
  <si>
    <t xml:space="preserve">Loom Craft Inc./Homtex Inc.</t>
  </si>
  <si>
    <t xml:space="preserve">Mitsubishi Polyester Film Inc.</t>
  </si>
  <si>
    <t xml:space="preserve">Haemonetics</t>
  </si>
  <si>
    <t xml:space="preserve">AstenJohnson Inc.</t>
  </si>
  <si>
    <t xml:space="preserve">ScanSource</t>
  </si>
  <si>
    <t xml:space="preserve">Distribution, HQ</t>
  </si>
  <si>
    <t xml:space="preserve">Sutera USA LLC</t>
  </si>
  <si>
    <t xml:space="preserve">Auriga Polymers Inc.</t>
  </si>
  <si>
    <t xml:space="preserve">Thailand</t>
  </si>
  <si>
    <t xml:space="preserve">Lakeside Steel and Machine Inc.</t>
  </si>
  <si>
    <t xml:space="preserve">Palmetto Engineering</t>
  </si>
  <si>
    <t xml:space="preserve">Reinicke Athens Inc. (RAI)</t>
  </si>
  <si>
    <t xml:space="preserve">Industrial services</t>
  </si>
  <si>
    <t xml:space="preserve">Confidential Project 3</t>
  </si>
  <si>
    <t xml:space="preserve">Confidential Project 6</t>
  </si>
  <si>
    <t xml:space="preserve">Confidential Project 7</t>
  </si>
  <si>
    <t xml:space="preserve">Confidential Project 8</t>
  </si>
  <si>
    <t xml:space="preserve">Confidential Project 10</t>
  </si>
  <si>
    <t xml:space="preserve">Mainstay Fuel Technologies Inc.</t>
  </si>
  <si>
    <t xml:space="preserve">Operational HQ, R&amp;D</t>
  </si>
  <si>
    <t xml:space="preserve">SAGE Automotive</t>
  </si>
  <si>
    <t xml:space="preserve">WYNIT Distribution</t>
  </si>
  <si>
    <t xml:space="preserve">Rochling Automotive USA LLP</t>
  </si>
  <si>
    <t xml:space="preserve">Manufacturing (NAHQ)</t>
  </si>
  <si>
    <t xml:space="preserve">Inteplast</t>
  </si>
  <si>
    <t xml:space="preserve">CB&amp;I</t>
  </si>
  <si>
    <t xml:space="preserve">Erwin Penland</t>
  </si>
  <si>
    <t xml:space="preserve">Associated Packaging</t>
  </si>
  <si>
    <t xml:space="preserve">Confidential Projects 1 &amp; 2</t>
  </si>
  <si>
    <t xml:space="preserve">UTI Logistics</t>
  </si>
  <si>
    <t xml:space="preserve">British Virgin Isles</t>
  </si>
  <si>
    <t xml:space="preserve">Timken</t>
  </si>
  <si>
    <t xml:space="preserve">Source: Upstate SC Alliance partner organizations. TD Auto Finance announcement part of announcement from a previous year.</t>
  </si>
  <si>
    <t xml:space="preserve">Upstate South Carolina Announcements</t>
  </si>
  <si>
    <t xml:space="preserve">ChartSpan</t>
  </si>
  <si>
    <t xml:space="preserve">Toray Industries Inc.</t>
  </si>
  <si>
    <t xml:space="preserve">Advanced Materials, Aerospace</t>
  </si>
  <si>
    <t xml:space="preserve">Aunt Fannie's Fly Punch</t>
  </si>
  <si>
    <t xml:space="preserve">Other - Office</t>
  </si>
  <si>
    <t xml:space="preserve">Esurance</t>
  </si>
  <si>
    <t xml:space="preserve">Other - Insurance</t>
  </si>
  <si>
    <t xml:space="preserve">Sales &amp; Claims office</t>
  </si>
  <si>
    <t xml:space="preserve">CRR Carbon Resources Recovery SC LLC</t>
  </si>
  <si>
    <t xml:space="preserve">Bass Pro Shops</t>
  </si>
  <si>
    <t xml:space="preserve">Other - Retail</t>
  </si>
  <si>
    <t xml:space="preserve">Retail</t>
  </si>
  <si>
    <t xml:space="preserve">Spire</t>
  </si>
  <si>
    <t xml:space="preserve">Retail CNG Fill Station</t>
  </si>
  <si>
    <t xml:space="preserve">Project Haystack</t>
  </si>
  <si>
    <t xml:space="preserve">Wastequip</t>
  </si>
  <si>
    <t xml:space="preserve">Plastic Products Company Inc. (PPC)</t>
  </si>
  <si>
    <t xml:space="preserve">E&amp;I Engineering Ltd.</t>
  </si>
  <si>
    <t xml:space="preserve">Greenfield Industries/GreenTech Recycling/TDC Cutting Tools Inc.</t>
  </si>
  <si>
    <t xml:space="preserve">HQ, Recycling</t>
  </si>
  <si>
    <t xml:space="preserve">Eberspaecher North America Inc.</t>
  </si>
  <si>
    <t xml:space="preserve">Bosch Security Systems</t>
  </si>
  <si>
    <t xml:space="preserve">Mannan Pharmaceuticals</t>
  </si>
  <si>
    <t xml:space="preserve">Viva Recycling</t>
  </si>
  <si>
    <t xml:space="preserve">ruhlamatAmerica Inc.</t>
  </si>
  <si>
    <t xml:space="preserve">ACI Plastics Inc.</t>
  </si>
  <si>
    <t xml:space="preserve">Solar Atmospheres</t>
  </si>
  <si>
    <t xml:space="preserve">F3 Engineering</t>
  </si>
  <si>
    <t xml:space="preserve">The Recon Group</t>
  </si>
  <si>
    <t xml:space="preserve">Other-Logistics</t>
  </si>
  <si>
    <t xml:space="preserve">Project Missy</t>
  </si>
  <si>
    <t xml:space="preserve">Other - Distribution</t>
  </si>
  <si>
    <t xml:space="preserve">FoxFarm Soil and Fertilizer Company</t>
  </si>
  <si>
    <t xml:space="preserve">Portucel, S.A.</t>
  </si>
  <si>
    <t xml:space="preserve">Materials - Pulp paper</t>
  </si>
  <si>
    <t xml:space="preserve">Portugal</t>
  </si>
  <si>
    <t xml:space="preserve">Reinicke Athens Inc.</t>
  </si>
  <si>
    <t xml:space="preserve">Other-Industrial</t>
  </si>
  <si>
    <t xml:space="preserve">Fujifilm Manufacturing Usa</t>
  </si>
  <si>
    <t xml:space="preserve">Steuken LLC</t>
  </si>
  <si>
    <t xml:space="preserve">Advanced Materials, Automotive, Biosciences</t>
  </si>
  <si>
    <t xml:space="preserve">CHOMARAT NA</t>
  </si>
  <si>
    <t xml:space="preserve">Baldor Electric</t>
  </si>
  <si>
    <t xml:space="preserve">Prysmian Power Cable</t>
  </si>
  <si>
    <t xml:space="preserve">Pro Towels Etc.</t>
  </si>
  <si>
    <t xml:space="preserve">U.S. Engine Valve</t>
  </si>
  <si>
    <t xml:space="preserve">Japan/USA</t>
  </si>
  <si>
    <t xml:space="preserve">Biosciences, Food Processing</t>
  </si>
  <si>
    <t xml:space="preserve">Warehouse</t>
  </si>
  <si>
    <t xml:space="preserve">Lumbee Enterprises</t>
  </si>
  <si>
    <t xml:space="preserve">Orian Rugs</t>
  </si>
  <si>
    <t xml:space="preserve">Other - Home Goods</t>
  </si>
  <si>
    <t xml:space="preserve">Aerospace, Energy</t>
  </si>
  <si>
    <t xml:space="preserve">Core Molding Technologies Inc.</t>
  </si>
  <si>
    <t xml:space="preserve">Piedmont CMG</t>
  </si>
  <si>
    <t xml:space="preserve">Bioscience, Energy, Aerospace</t>
  </si>
  <si>
    <t xml:space="preserve">Lockhart Bioenergy LLC</t>
  </si>
  <si>
    <t xml:space="preserve">BorgWarner Inc.*</t>
  </si>
  <si>
    <t xml:space="preserve">BMW Manufacturing Co.</t>
  </si>
  <si>
    <t xml:space="preserve">Shaw</t>
  </si>
  <si>
    <t xml:space="preserve">Flooring</t>
  </si>
  <si>
    <t xml:space="preserve">Precorp Inc.</t>
  </si>
  <si>
    <t xml:space="preserve">Advanced Materials, Automotive, Aerospace</t>
  </si>
  <si>
    <t xml:space="preserve">Suminoe Textile of America Corp.</t>
  </si>
  <si>
    <t xml:space="preserve">Other - Appliances</t>
  </si>
  <si>
    <t xml:space="preserve">RPA Development LLC</t>
  </si>
  <si>
    <t xml:space="preserve">Other - Fencing/railings</t>
  </si>
  <si>
    <t xml:space="preserve">Tetramer Technologies</t>
  </si>
  <si>
    <t xml:space="preserve">British Virgin Islands</t>
  </si>
  <si>
    <t xml:space="preserve">First Quality Tissue SE LLC</t>
  </si>
  <si>
    <t xml:space="preserve">KI Logistics</t>
  </si>
  <si>
    <t xml:space="preserve">Logistics, NA HQ</t>
  </si>
  <si>
    <t xml:space="preserve">Piedmont Natural Gas</t>
  </si>
  <si>
    <t xml:space="preserve">Logistics, Pipeline</t>
  </si>
  <si>
    <t xml:space="preserve">GE Power &amp; Water</t>
  </si>
  <si>
    <t xml:space="preserve">O'Donnell Industries</t>
  </si>
  <si>
    <t xml:space="preserve">Other - Pet Accessories</t>
  </si>
  <si>
    <t xml:space="preserve">Belk Inc.</t>
  </si>
  <si>
    <t xml:space="preserve">Project Mariah</t>
  </si>
  <si>
    <t xml:space="preserve">Mohawk Industries</t>
  </si>
  <si>
    <t xml:space="preserve">Providence Home Care</t>
  </si>
  <si>
    <t xml:space="preserve">Other - healthcare</t>
  </si>
  <si>
    <t xml:space="preserve">Healthcare</t>
  </si>
  <si>
    <t xml:space="preserve">Burnstein von Seelen</t>
  </si>
  <si>
    <t xml:space="preserve">Emitec</t>
  </si>
  <si>
    <t xml:space="preserve">Glen Raven Inc.</t>
  </si>
  <si>
    <t xml:space="preserve">Stanco Metal Products Inc.</t>
  </si>
  <si>
    <t xml:space="preserve">Stoll Trailers</t>
  </si>
  <si>
    <t xml:space="preserve">Other - trailers</t>
  </si>
  <si>
    <t xml:space="preserve">SPF North America Inc.</t>
  </si>
  <si>
    <t xml:space="preserve">Biosciences, Food Production</t>
  </si>
  <si>
    <t xml:space="preserve">Standard Textile</t>
  </si>
  <si>
    <t xml:space="preserve">Fabri-Kal</t>
  </si>
  <si>
    <t xml:space="preserve">Industrial, Service</t>
  </si>
  <si>
    <t xml:space="preserve">Heat Treating</t>
  </si>
  <si>
    <t xml:space="preserve">CCL Industries Inc.</t>
  </si>
  <si>
    <t xml:space="preserve">Other - Packaging</t>
  </si>
  <si>
    <t xml:space="preserve">Heli-basket</t>
  </si>
  <si>
    <t xml:space="preserve">Source: Upstate SC Alliance partner organizations; *adds to previously announced 105 employees in Nov-2013</t>
  </si>
  <si>
    <t xml:space="preserve">TIGGES USA LLC</t>
  </si>
  <si>
    <t xml:space="preserve">Technical Sales Office</t>
  </si>
  <si>
    <t xml:space="preserve">Industrial Coaters</t>
  </si>
  <si>
    <t xml:space="preserve">SC Tool Inc.</t>
  </si>
  <si>
    <t xml:space="preserve">in-tech Automotive Engineering</t>
  </si>
  <si>
    <t xml:space="preserve">Engineering Office</t>
  </si>
  <si>
    <t xml:space="preserve">Integro Earth Fuels</t>
  </si>
  <si>
    <t xml:space="preserve">Project Apostle</t>
  </si>
  <si>
    <t xml:space="preserve">Aircraft MRO</t>
  </si>
  <si>
    <t xml:space="preserve">McLaughlin Body Co.</t>
  </si>
  <si>
    <t xml:space="preserve">SMF Inc.</t>
  </si>
  <si>
    <t xml:space="preserve">Industrial - Metal Fabrication</t>
  </si>
  <si>
    <t xml:space="preserve">A.L. Industries Inc.</t>
  </si>
  <si>
    <t xml:space="preserve">Technology Solutions of SC inc.</t>
  </si>
  <si>
    <t xml:space="preserve">Bonadent Dental Labs</t>
  </si>
  <si>
    <t xml:space="preserve">ACS</t>
  </si>
  <si>
    <t xml:space="preserve">Engineering/Sales Office</t>
  </si>
  <si>
    <t xml:space="preserve">Smooth-Bor Plastics</t>
  </si>
  <si>
    <t xml:space="preserve">Industrial - Plastic tubing and hoses</t>
  </si>
  <si>
    <t xml:space="preserve">Lindoerfer + Steiner GmbH</t>
  </si>
  <si>
    <t xml:space="preserve">Manufacturing, US HQ</t>
  </si>
  <si>
    <t xml:space="preserve">Clemson Education Facility</t>
  </si>
  <si>
    <t xml:space="preserve">Education/Research</t>
  </si>
  <si>
    <t xml:space="preserve">COE Optics LLC</t>
  </si>
  <si>
    <t xml:space="preserve">International Recycling Group</t>
  </si>
  <si>
    <t xml:space="preserve">Project Abby</t>
  </si>
  <si>
    <t xml:space="preserve">Publix</t>
  </si>
  <si>
    <t xml:space="preserve">Other - Grocery Store</t>
  </si>
  <si>
    <t xml:space="preserve">Other - Food Processing</t>
  </si>
  <si>
    <t xml:space="preserve">Edgewater Automation</t>
  </si>
  <si>
    <t xml:space="preserve">Heiche US Surface Technology</t>
  </si>
  <si>
    <t xml:space="preserve">The Crown Group</t>
  </si>
  <si>
    <t xml:space="preserve">Valley Grinding &amp; Manufacturing</t>
  </si>
  <si>
    <t xml:space="preserve">Colgate-Palmolive Co.</t>
  </si>
  <si>
    <t xml:space="preserve">Roding Technology North America LLC</t>
  </si>
  <si>
    <t xml:space="preserve">R&amp;D, NA HQ</t>
  </si>
  <si>
    <t xml:space="preserve">Project Marvel</t>
  </si>
  <si>
    <t xml:space="preserve">Sweet Street Desserts</t>
  </si>
  <si>
    <t xml:space="preserve">Materials Sciences Corp.</t>
  </si>
  <si>
    <t xml:space="preserve">Engineering, Research, Manufacturing</t>
  </si>
  <si>
    <t xml:space="preserve">FedEx Ground Package System Inc.</t>
  </si>
  <si>
    <t xml:space="preserve">Bericap USA</t>
  </si>
  <si>
    <t xml:space="preserve">Beauty Systems Group LLC/Sally Beauty Holdings Inc.</t>
  </si>
  <si>
    <t xml:space="preserve">Sargent Metal</t>
  </si>
  <si>
    <t xml:space="preserve">Covidien</t>
  </si>
  <si>
    <t xml:space="preserve">Jeffrey Rader Corp.</t>
  </si>
  <si>
    <t xml:space="preserve">Engineering/Testing</t>
  </si>
  <si>
    <t xml:space="preserve">TaylorMade Golf Co.</t>
  </si>
  <si>
    <t xml:space="preserve">Other - Sporting Goods</t>
  </si>
  <si>
    <t xml:space="preserve">International Paper</t>
  </si>
  <si>
    <t xml:space="preserve">Integrity Tool</t>
  </si>
  <si>
    <t xml:space="preserve">Vulcan Materials Company</t>
  </si>
  <si>
    <t xml:space="preserve">Contec Inc.</t>
  </si>
  <si>
    <t xml:space="preserve">Manufacturing/Distribution/R&amp;D</t>
  </si>
  <si>
    <t xml:space="preserve">General Machine</t>
  </si>
  <si>
    <t xml:space="preserve">Sekido Technology Corp.</t>
  </si>
  <si>
    <t xml:space="preserve">Divatex Home Fashions</t>
  </si>
  <si>
    <t xml:space="preserve">ZF Transmissions Gray Court LLC</t>
  </si>
  <si>
    <t xml:space="preserve">Greenfield Industries</t>
  </si>
  <si>
    <t xml:space="preserve">Industrial - Cutting Tools</t>
  </si>
  <si>
    <t xml:space="preserve">Fraenkische Industrial Pipes</t>
  </si>
  <si>
    <t xml:space="preserve">Copac Global Packaging</t>
  </si>
  <si>
    <t xml:space="preserve">Project Commodore</t>
  </si>
  <si>
    <t xml:space="preserve">Detroit Forming Inc.</t>
  </si>
  <si>
    <t xml:space="preserve">Laserflex</t>
  </si>
  <si>
    <t xml:space="preserve">BMW/Syncreon</t>
  </si>
  <si>
    <t xml:space="preserve">Export Operations</t>
  </si>
  <si>
    <t xml:space="preserve">AVI Foodsystems Inc.</t>
  </si>
  <si>
    <t xml:space="preserve">Other - Food Services</t>
  </si>
  <si>
    <t xml:space="preserve">American Credit Acceptance</t>
  </si>
  <si>
    <t xml:space="preserve">Cherokee Suminoe Textile of America</t>
  </si>
  <si>
    <t xml:space="preserve">Cherokee Core Materials</t>
  </si>
  <si>
    <t xml:space="preserve">Norboard</t>
  </si>
  <si>
    <t xml:space="preserve">CCL</t>
  </si>
  <si>
    <t xml:space="preserve">Other - Postage Stamps</t>
  </si>
  <si>
    <t xml:space="preserve">Mergon</t>
  </si>
  <si>
    <t xml:space="preserve">Plastic Omnium auto Exteriors LLC</t>
  </si>
  <si>
    <t xml:space="preserve">Fitesa Simpsonville</t>
  </si>
  <si>
    <t xml:space="preserve">Michelin, North America</t>
  </si>
  <si>
    <t xml:space="preserve">Greeenville</t>
  </si>
  <si>
    <t xml:space="preserve">Ulbrich Precision Flat Wire Inc.</t>
  </si>
  <si>
    <t xml:space="preserve">Advanced Materials, Energy</t>
  </si>
  <si>
    <t xml:space="preserve">Trimite Powders Inc.</t>
  </si>
  <si>
    <t xml:space="preserve">Advanced Composite Materials LLC</t>
  </si>
  <si>
    <t xml:space="preserve">SC Ports Authority</t>
  </si>
  <si>
    <t xml:space="preserve">Logistics, SCIP</t>
  </si>
  <si>
    <t xml:space="preserve">Agracel/Michelin</t>
  </si>
  <si>
    <t xml:space="preserve">ABB Baldor</t>
  </si>
  <si>
    <t xml:space="preserve">PackIQ</t>
  </si>
  <si>
    <t xml:space="preserve">Sonoco</t>
  </si>
  <si>
    <t xml:space="preserve">Timken Bearings</t>
  </si>
  <si>
    <t xml:space="preserve">Crown Casting Industries</t>
  </si>
  <si>
    <t xml:space="preserve">Southern Air Repair Corp.</t>
  </si>
  <si>
    <t xml:space="preserve">Amazon.com</t>
  </si>
  <si>
    <t xml:space="preserve">Pratt Industries</t>
  </si>
  <si>
    <t xml:space="preserve">Perrigo South Carolina</t>
  </si>
  <si>
    <t xml:space="preserve">Uniscite Inc.</t>
  </si>
  <si>
    <t xml:space="preserve">Fluid Tech Machines Inc.</t>
  </si>
  <si>
    <t xml:space="preserve">Manufacturing Sales/Support</t>
  </si>
  <si>
    <t xml:space="preserve">Manufacturing &amp; Distribution</t>
  </si>
  <si>
    <t xml:space="preserve">Dutchland Plastics Southeast LLC</t>
  </si>
  <si>
    <t xml:space="preserve">Grace Plastics</t>
  </si>
  <si>
    <t xml:space="preserve">OTR Wheels</t>
  </si>
  <si>
    <t xml:space="preserve">CEL Chemical &amp; Supplies</t>
  </si>
  <si>
    <t xml:space="preserve">Genetec Technology Automation</t>
  </si>
  <si>
    <t xml:space="preserve">Industrial - Factory Automation</t>
  </si>
  <si>
    <t xml:space="preserve">Malaysia</t>
  </si>
  <si>
    <t xml:space="preserve">Encore Container</t>
  </si>
  <si>
    <t xml:space="preserve">Gonvarri Steel Services</t>
  </si>
  <si>
    <t xml:space="preserve">SC Ports Authority Inland Port</t>
  </si>
  <si>
    <t xml:space="preserve">Inland Port Facility</t>
  </si>
  <si>
    <t xml:space="preserve">RBC AeroStructures</t>
  </si>
  <si>
    <t xml:space="preserve">Con-Pearl North America</t>
  </si>
  <si>
    <t xml:space="preserve">Sempra US Gas &amp; Power LLC</t>
  </si>
  <si>
    <t xml:space="preserve">Regional Headquarters</t>
  </si>
  <si>
    <t xml:space="preserve">Lau Rubber and Plastics Products</t>
  </si>
  <si>
    <t xml:space="preserve">N.A. Headquarters</t>
  </si>
  <si>
    <t xml:space="preserve">South Carolina Plastics LLC</t>
  </si>
  <si>
    <t xml:space="preserve">VLS Recovery</t>
  </si>
  <si>
    <t xml:space="preserve">MAPAL Inc.</t>
  </si>
  <si>
    <t xml:space="preserve">Other - Industrial Tooling</t>
  </si>
  <si>
    <t xml:space="preserve">Ernest Health Inc.</t>
  </si>
  <si>
    <t xml:space="preserve">Rehabilitation Hospital</t>
  </si>
  <si>
    <t xml:space="preserve">Henry Molded Products Inc.</t>
  </si>
  <si>
    <t xml:space="preserve">Siemens Industry Inc.</t>
  </si>
  <si>
    <t xml:space="preserve">Royce Associates</t>
  </si>
  <si>
    <t xml:space="preserve">Project Lighting</t>
  </si>
  <si>
    <t xml:space="preserve">Project Bravo</t>
  </si>
  <si>
    <t xml:space="preserve">Ionic Technologies</t>
  </si>
  <si>
    <t xml:space="preserve">Michelin North America</t>
  </si>
  <si>
    <t xml:space="preserve">Duke Sandwich Productions</t>
  </si>
  <si>
    <t xml:space="preserve">AESolutions</t>
  </si>
  <si>
    <t xml:space="preserve">Engineering/R&amp;D</t>
  </si>
  <si>
    <t xml:space="preserve">JTEKT Automotive South Carolina Inc.</t>
  </si>
  <si>
    <t xml:space="preserve">Wal-Mart Distribution</t>
  </si>
  <si>
    <t xml:space="preserve">Jarden Plastics</t>
  </si>
  <si>
    <t xml:space="preserve">SEW-Eurodrive Inc.</t>
  </si>
  <si>
    <t xml:space="preserve">Industrial, US HQ</t>
  </si>
  <si>
    <t xml:space="preserve">FedEx Ground</t>
  </si>
  <si>
    <t xml:space="preserve">Picanol of America</t>
  </si>
  <si>
    <t xml:space="preserve">Industrial - Textile Machinery, US HQ</t>
  </si>
  <si>
    <t xml:space="preserve">Sealevel</t>
  </si>
  <si>
    <t xml:space="preserve">Technology - Communication Adapters</t>
  </si>
  <si>
    <t xml:space="preserve">Project Rocks</t>
  </si>
  <si>
    <t xml:space="preserve">Advanced Material</t>
  </si>
  <si>
    <t xml:space="preserve">AVX</t>
  </si>
  <si>
    <t xml:space="preserve">Energy, Industrial</t>
  </si>
  <si>
    <t xml:space="preserve">Manufacturing and Research</t>
  </si>
  <si>
    <t xml:space="preserve">Lollis Metals Inc.</t>
  </si>
  <si>
    <t xml:space="preserve">Advanced Materials, Industrial</t>
  </si>
  <si>
    <t xml:space="preserve">Polydeck Screen Corp.</t>
  </si>
  <si>
    <t xml:space="preserve">Watson Engineering Inc.</t>
  </si>
  <si>
    <t xml:space="preserve">Drive Automotive Industries</t>
  </si>
  <si>
    <t xml:space="preserve">Other - Promotionals</t>
  </si>
  <si>
    <t xml:space="preserve">TW Fitting NA</t>
  </si>
  <si>
    <t xml:space="preserve">Assembly</t>
  </si>
  <si>
    <t xml:space="preserve">Operman Webbing</t>
  </si>
  <si>
    <t xml:space="preserve">MW Industries-Springmasters Division</t>
  </si>
  <si>
    <t xml:space="preserve">Servocity</t>
  </si>
  <si>
    <t xml:space="preserve">Other - Information Technology</t>
  </si>
  <si>
    <t xml:space="preserve">Exopack</t>
  </si>
  <si>
    <t xml:space="preserve">Pet Food Manufacturing</t>
  </si>
  <si>
    <t xml:space="preserve">Alupress LLC</t>
  </si>
  <si>
    <t xml:space="preserve">Carolina Fabrication</t>
  </si>
  <si>
    <t xml:space="preserve">Project Ray/83</t>
  </si>
  <si>
    <t xml:space="preserve">Capsugel</t>
  </si>
  <si>
    <t xml:space="preserve">Perceptis</t>
  </si>
  <si>
    <t xml:space="preserve">Other - Call Center</t>
  </si>
  <si>
    <t xml:space="preserve">Delta Power Tools</t>
  </si>
  <si>
    <t xml:space="preserve">Other - Power Tools</t>
  </si>
  <si>
    <t xml:space="preserve">Office, Manufacturing</t>
  </si>
  <si>
    <t xml:space="preserve">Altera Polymers</t>
  </si>
  <si>
    <t xml:space="preserve">Project Star</t>
  </si>
  <si>
    <t xml:space="preserve">ESAB Welding &amp; Cutting</t>
  </si>
  <si>
    <t xml:space="preserve">Textile Trends</t>
  </si>
  <si>
    <t xml:space="preserve">Canavac</t>
  </si>
  <si>
    <t xml:space="preserve">Other - Industrial Vacuum Cleaners</t>
  </si>
  <si>
    <t xml:space="preserve">Amy's Kitchen (1)</t>
  </si>
  <si>
    <t xml:space="preserve">Other - Food Products</t>
  </si>
  <si>
    <t xml:space="preserve">Allegro Industries</t>
  </si>
  <si>
    <t xml:space="preserve">Other - Safety Products</t>
  </si>
  <si>
    <t xml:space="preserve">Certus Bank</t>
  </si>
  <si>
    <t xml:space="preserve">VCI-SC Inc</t>
  </si>
  <si>
    <t xml:space="preserve">PRETTL Electronics</t>
  </si>
  <si>
    <t xml:space="preserve">Griffin Thermal Products</t>
  </si>
  <si>
    <t xml:space="preserve">Manufacturing, Sales, Distribution</t>
  </si>
  <si>
    <t xml:space="preserve">Multiple</t>
  </si>
  <si>
    <t xml:space="preserve">JR Automation Technologies</t>
  </si>
  <si>
    <t xml:space="preserve">Sales, Engineering, Manaufacturing</t>
  </si>
  <si>
    <t xml:space="preserve">Carbures</t>
  </si>
  <si>
    <t xml:space="preserve">Advanced Materials &amp; Aerospace</t>
  </si>
  <si>
    <t xml:space="preserve">Manufacturing, Design</t>
  </si>
  <si>
    <t xml:space="preserve">Scio Diamond Technology Corp</t>
  </si>
  <si>
    <t xml:space="preserve">Save A Lot</t>
  </si>
  <si>
    <t xml:space="preserve">Other - Food/Grocery Products</t>
  </si>
  <si>
    <t xml:space="preserve">New Age Iron Works</t>
  </si>
  <si>
    <t xml:space="preserve">Other - Steel construction</t>
  </si>
  <si>
    <t xml:space="preserve">Global Energy Franchise</t>
  </si>
  <si>
    <t xml:space="preserve">Energy-Solar</t>
  </si>
  <si>
    <t xml:space="preserve">Pharmaceutical Associates</t>
  </si>
  <si>
    <t xml:space="preserve">BMW Manufacturing</t>
  </si>
  <si>
    <t xml:space="preserve">Verizon</t>
  </si>
  <si>
    <t xml:space="preserve">n/a</t>
  </si>
  <si>
    <t xml:space="preserve">Other-Call Center</t>
  </si>
  <si>
    <t xml:space="preserve">Automation Engineering</t>
  </si>
  <si>
    <t xml:space="preserve">R&amp;D, Design, Manufacturing</t>
  </si>
  <si>
    <t xml:space="preserve">Iljin Global</t>
  </si>
  <si>
    <t xml:space="preserve">Korea</t>
  </si>
  <si>
    <t xml:space="preserve">CollinsCraft Corporation</t>
  </si>
  <si>
    <t xml:space="preserve">Adex Machining Technologies</t>
  </si>
  <si>
    <t xml:space="preserve">Aerospace &amp; Energy</t>
  </si>
  <si>
    <t xml:space="preserve">Draexlmaier Automotive</t>
  </si>
  <si>
    <t xml:space="preserve">emediagroup Inc</t>
  </si>
  <si>
    <t xml:space="preserve">Other - Printing</t>
  </si>
  <si>
    <t xml:space="preserve">Fehrer</t>
  </si>
  <si>
    <t xml:space="preserve">Adams Scrap Recycling</t>
  </si>
  <si>
    <t xml:space="preserve">NEM USA</t>
  </si>
  <si>
    <t xml:space="preserve">Confluence Watersports</t>
  </si>
  <si>
    <t xml:space="preserve">Michelin</t>
  </si>
  <si>
    <t xml:space="preserve">ZF Group</t>
  </si>
  <si>
    <t xml:space="preserve">YH America</t>
  </si>
  <si>
    <t xml:space="preserve">Project Crazy Horse</t>
  </si>
  <si>
    <t xml:space="preserve">Honeywell International</t>
  </si>
  <si>
    <t xml:space="preserve">Kongsberg Automotive</t>
  </si>
  <si>
    <t xml:space="preserve">Aerospace &amp; Automotive</t>
  </si>
  <si>
    <t xml:space="preserve">Norway</t>
  </si>
  <si>
    <t xml:space="preserve">Gestamp South Carolina</t>
  </si>
  <si>
    <t xml:space="preserve">Bosch Rexroth</t>
  </si>
  <si>
    <t xml:space="preserve">BASF</t>
  </si>
  <si>
    <t xml:space="preserve">TD Bank (2)</t>
  </si>
  <si>
    <t xml:space="preserve">Other-Financial</t>
  </si>
  <si>
    <t xml:space="preserve">Stoll Fireplace Inc.</t>
  </si>
  <si>
    <t xml:space="preserve">Stoll Trailers Inc.</t>
  </si>
  <si>
    <t xml:space="preserve">JTEKT/Koyo Bearings USA</t>
  </si>
  <si>
    <t xml:space="preserve">Dollar General Distribution</t>
  </si>
  <si>
    <t xml:space="preserve">Consumable Products</t>
  </si>
  <si>
    <t xml:space="preserve">Cryovac/Sealed Air Corp.</t>
  </si>
  <si>
    <t xml:space="preserve">(1) Amy's Kitchen announced in December of 2011 that the project was on hold and that further details about the project timeline would be forthcoming</t>
  </si>
  <si>
    <t xml:space="preserve">(2) Announced as an investment of $17,100,000 and 1,400 jobs but numbers here are adjusted by GADC to account for a previous announcement by Carolina First Bank.</t>
  </si>
  <si>
    <t xml:space="preserve">Source: Upstate Alliance partner organizations</t>
  </si>
  <si>
    <t xml:space="preserve">Unitex USA</t>
  </si>
  <si>
    <t xml:space="preserve">Parkdale Mills</t>
  </si>
  <si>
    <t xml:space="preserve">RheTech Engineered Plastics</t>
  </si>
  <si>
    <t xml:space="preserve">Proterra, Inc*</t>
  </si>
  <si>
    <t xml:space="preserve">Automotive &amp; Energy</t>
  </si>
  <si>
    <t xml:space="preserve">Assembly &amp; R&amp;D</t>
  </si>
  <si>
    <t xml:space="preserve">Sage Automotive</t>
  </si>
  <si>
    <t xml:space="preserve">Alexium </t>
  </si>
  <si>
    <t xml:space="preserve">Manufacturing &amp; R&amp;D</t>
  </si>
  <si>
    <t xml:space="preserve">Australia</t>
  </si>
  <si>
    <t xml:space="preserve">ASTRA/CFX</t>
  </si>
  <si>
    <t xml:space="preserve">SAATI Americas</t>
  </si>
  <si>
    <t xml:space="preserve">Vac-U-Lock</t>
  </si>
  <si>
    <t xml:space="preserve">Coast Sign Inc</t>
  </si>
  <si>
    <t xml:space="preserve">Jatco</t>
  </si>
  <si>
    <t xml:space="preserve">CT&amp;T</t>
  </si>
  <si>
    <t xml:space="preserve">Odermath USA</t>
  </si>
  <si>
    <t xml:space="preserve">Huntington Foam</t>
  </si>
  <si>
    <t xml:space="preserve">Suminoe Textile</t>
  </si>
  <si>
    <t xml:space="preserve">Automotive &amp; Advanced Materials</t>
  </si>
  <si>
    <t xml:space="preserve">OldCastle Lawn &amp; Garden</t>
  </si>
  <si>
    <t xml:space="preserve">Project Gnome</t>
  </si>
  <si>
    <t xml:space="preserve">Other - Food</t>
  </si>
  <si>
    <t xml:space="preserve">JHM Hotels</t>
  </si>
  <si>
    <t xml:space="preserve">Sales</t>
  </si>
  <si>
    <t xml:space="preserve">Magna/Drive Automotive</t>
  </si>
  <si>
    <t xml:space="preserve">American Truetzschler</t>
  </si>
  <si>
    <t xml:space="preserve">Optek Systems</t>
  </si>
  <si>
    <t xml:space="preserve">Saint-Gobain Abrasives</t>
  </si>
  <si>
    <t xml:space="preserve">Black Forest Container Systems</t>
  </si>
  <si>
    <t xml:space="preserve">Southern Weaving</t>
  </si>
  <si>
    <t xml:space="preserve">GE Energy</t>
  </si>
  <si>
    <t xml:space="preserve">Mitsuibishi Polyester Film</t>
  </si>
  <si>
    <t xml:space="preserve">Century Plastics</t>
  </si>
  <si>
    <t xml:space="preserve">Manufacturing, Office &amp; Lab</t>
  </si>
  <si>
    <t xml:space="preserve">Sykes Enterprises</t>
  </si>
  <si>
    <t xml:space="preserve">Ascend Peformance Materials</t>
  </si>
  <si>
    <t xml:space="preserve">Fisher Barton</t>
  </si>
  <si>
    <t xml:space="preserve">ISO Poly Films</t>
  </si>
  <si>
    <t xml:space="preserve">Asten Johnson</t>
  </si>
  <si>
    <t xml:space="preserve">Faurecia</t>
  </si>
  <si>
    <t xml:space="preserve">US Engine Valve</t>
  </si>
  <si>
    <t xml:space="preserve">JTEKT/Koyo Bearings</t>
  </si>
  <si>
    <t xml:space="preserve">Leigh Fibers</t>
  </si>
  <si>
    <t xml:space="preserve">ResMed</t>
  </si>
  <si>
    <t xml:space="preserve">Cooper-Standard Automotive</t>
  </si>
  <si>
    <t xml:space="preserve">Manufacturing </t>
  </si>
  <si>
    <t xml:space="preserve">* Proterra's investment and job numbers revised 3-7-12, due to increased efficiencies gained in the manufacturing process</t>
  </si>
  <si>
    <t xml:space="preserve">Independent Pipe</t>
  </si>
  <si>
    <t xml:space="preserve">Polyethelyene pipe</t>
  </si>
  <si>
    <t xml:space="preserve">Tri Tech USA</t>
  </si>
  <si>
    <t xml:space="preserve">Mobile kitchen manufacturing</t>
  </si>
  <si>
    <t xml:space="preserve">Headquarters &amp; Manufacturing</t>
  </si>
  <si>
    <t xml:space="preserve">Gas Turbine Efficiency, PLC</t>
  </si>
  <si>
    <t xml:space="preserve">Aviation &amp; industrial turbines</t>
  </si>
  <si>
    <t xml:space="preserve">redi-Group North America</t>
  </si>
  <si>
    <t xml:space="preserve">Samsung Networks America</t>
  </si>
  <si>
    <t xml:space="preserve">Universal Nolin Company</t>
  </si>
  <si>
    <t xml:space="preserve">Refrigeration equipment</t>
  </si>
  <si>
    <t xml:space="preserve">Packaging</t>
  </si>
  <si>
    <t xml:space="preserve">Polysols Inc</t>
  </si>
  <si>
    <t xml:space="preserve">Recycler</t>
  </si>
  <si>
    <t xml:space="preserve">Force V Environmental</t>
  </si>
  <si>
    <t xml:space="preserve">Windows/Doors</t>
  </si>
  <si>
    <t xml:space="preserve">Allied Industries International</t>
  </si>
  <si>
    <t xml:space="preserve">Floor coverings</t>
  </si>
  <si>
    <t xml:space="preserve">Wal-Mart/Exel Logistics</t>
  </si>
  <si>
    <t xml:space="preserve">Cherokee </t>
  </si>
  <si>
    <t xml:space="preserve">Snak-Time</t>
  </si>
  <si>
    <t xml:space="preserve">Food distribution</t>
  </si>
  <si>
    <t xml:space="preserve">Container Design &amp; Solutions</t>
  </si>
  <si>
    <t xml:space="preserve">Corrugated Containers</t>
  </si>
  <si>
    <t xml:space="preserve">Norgenix</t>
  </si>
  <si>
    <t xml:space="preserve">Pharmaceuticals</t>
  </si>
  <si>
    <t xml:space="preserve">Unifor Aluminum Forgings</t>
  </si>
  <si>
    <t xml:space="preserve">Metal components</t>
  </si>
  <si>
    <t xml:space="preserve">Automotive Textiles</t>
  </si>
  <si>
    <t xml:space="preserve">Return Center</t>
  </si>
  <si>
    <t xml:space="preserve">Berliner Seilfabrik</t>
  </si>
  <si>
    <t xml:space="preserve">Sales &amp; Distribution</t>
  </si>
  <si>
    <t xml:space="preserve">ECOS Paints</t>
  </si>
  <si>
    <t xml:space="preserve">Chemicals</t>
  </si>
  <si>
    <t xml:space="preserve">Sloan Construction</t>
  </si>
  <si>
    <t xml:space="preserve">Construction</t>
  </si>
  <si>
    <t xml:space="preserve">Mining</t>
  </si>
  <si>
    <t xml:space="preserve">Control Management</t>
  </si>
  <si>
    <t xml:space="preserve">Manufacturing &amp; Services</t>
  </si>
  <si>
    <t xml:space="preserve">Waste2Energy Holdings</t>
  </si>
  <si>
    <t xml:space="preserve">Jetline </t>
  </si>
  <si>
    <t xml:space="preserve">Promotional products</t>
  </si>
  <si>
    <t xml:space="preserve">Lab21</t>
  </si>
  <si>
    <t xml:space="preserve">Headquarters &amp; R&amp;D</t>
  </si>
  <si>
    <t xml:space="preserve">Country Club Rd Assisted Living Facility</t>
  </si>
  <si>
    <t xml:space="preserve">Services - Retirement Home</t>
  </si>
  <si>
    <t xml:space="preserve">Eberspaecher NA</t>
  </si>
  <si>
    <t xml:space="preserve">True Timber</t>
  </si>
  <si>
    <t xml:space="preserve">Outdoor Activewear</t>
  </si>
  <si>
    <t xml:space="preserve">Manufacutring</t>
  </si>
  <si>
    <t xml:space="preserve">Sterling Packaging Company</t>
  </si>
  <si>
    <t xml:space="preserve">Seeber/Roechling</t>
  </si>
  <si>
    <t xml:space="preserve">Electronic Metering Devices</t>
  </si>
  <si>
    <t xml:space="preserve">Flexible Technologies</t>
  </si>
  <si>
    <t xml:space="preserve">ILJIN (Phase II)</t>
  </si>
  <si>
    <t xml:space="preserve">Automotive bearings</t>
  </si>
  <si>
    <t xml:space="preserve">Integral Solutions</t>
  </si>
  <si>
    <t xml:space="preserve">Communications</t>
  </si>
  <si>
    <t xml:space="preserve">Project Schnauzer</t>
  </si>
  <si>
    <t xml:space="preserve">Mfg-Automotive</t>
  </si>
  <si>
    <t xml:space="preserve">Draxelmaier</t>
  </si>
  <si>
    <t xml:space="preserve">Center Manufacturing SC</t>
  </si>
  <si>
    <t xml:space="preserve">United Tool &amp; Mold</t>
  </si>
  <si>
    <t xml:space="preserve">Mold making</t>
  </si>
  <si>
    <t xml:space="preserve">Business services</t>
  </si>
  <si>
    <t xml:space="preserve">RJ Rockers</t>
  </si>
  <si>
    <t xml:space="preserve">Brewery</t>
  </si>
  <si>
    <t xml:space="preserve">CPJ Technologies (Jain Chemical)</t>
  </si>
  <si>
    <t xml:space="preserve">Mfg - Chemicals</t>
  </si>
  <si>
    <t xml:space="preserve">Fuji Photo Film, Inc</t>
  </si>
  <si>
    <t xml:space="preserve">Distribution, Print Services, Recycling</t>
  </si>
  <si>
    <t xml:space="preserve">Warehouse &amp; Distribution</t>
  </si>
  <si>
    <t xml:space="preserve">Kusters Zima</t>
  </si>
  <si>
    <t xml:space="preserve">Equipment Manufactuere</t>
  </si>
  <si>
    <t xml:space="preserve">Manufacturing - Wholesale</t>
  </si>
  <si>
    <t xml:space="preserve">FitesaFiberweb</t>
  </si>
  <si>
    <t xml:space="preserve">Brazil/United Kingdom</t>
  </si>
  <si>
    <t xml:space="preserve">GE Aviation</t>
  </si>
  <si>
    <t xml:space="preserve">Aviation</t>
  </si>
  <si>
    <t xml:space="preserve">Medline</t>
  </si>
  <si>
    <t xml:space="preserve">Project Townes</t>
  </si>
  <si>
    <t xml:space="preserve">Broadwoven Fabrics</t>
  </si>
  <si>
    <t xml:space="preserve">KEMET</t>
  </si>
  <si>
    <t xml:space="preserve">Alternative energy</t>
  </si>
  <si>
    <t xml:space="preserve">Metal products</t>
  </si>
  <si>
    <t xml:space="preserve">Mack Molding</t>
  </si>
  <si>
    <t xml:space="preserve">Molding and metal fabrication</t>
  </si>
  <si>
    <t xml:space="preserve">SPF North America</t>
  </si>
  <si>
    <t xml:space="preserve">Pet food additives</t>
  </si>
  <si>
    <t xml:space="preserve">Greenfield Industries*</t>
  </si>
  <si>
    <t xml:space="preserve">Cutting tools</t>
  </si>
  <si>
    <t xml:space="preserve">Rubber/Plastic Products</t>
  </si>
  <si>
    <t xml:space="preserve">Chomarat, North America</t>
  </si>
  <si>
    <t xml:space="preserve">Real Estate</t>
  </si>
  <si>
    <t xml:space="preserve">Confidential Projects (3)</t>
  </si>
  <si>
    <t xml:space="preserve">*Adjusted initial announcement of $18 million to $10 million following renegotiated agreement with Oconee County in 2013.</t>
  </si>
  <si>
    <t xml:space="preserve">American Yuncheng Plate Making, Inc</t>
  </si>
  <si>
    <t xml:space="preserve">Metal Plating</t>
  </si>
  <si>
    <t xml:space="preserve">Koerber, LLC</t>
  </si>
  <si>
    <t xml:space="preserve">Achieva Rubber Corporation</t>
  </si>
  <si>
    <t xml:space="preserve">Rubber</t>
  </si>
  <si>
    <t xml:space="preserve">Intec</t>
  </si>
  <si>
    <t xml:space="preserve">Office - Business Services</t>
  </si>
  <si>
    <t xml:space="preserve">Services </t>
  </si>
  <si>
    <t xml:space="preserve">Project Doppler</t>
  </si>
  <si>
    <t xml:space="preserve">Master Precision Global</t>
  </si>
  <si>
    <t xml:space="preserve">Plastics</t>
  </si>
  <si>
    <t xml:space="preserve">Lincoln Oil Company</t>
  </si>
  <si>
    <t xml:space="preserve">Ethanol </t>
  </si>
  <si>
    <t xml:space="preserve">Wholesale</t>
  </si>
  <si>
    <t xml:space="preserve">Plastic Molding</t>
  </si>
  <si>
    <t xml:space="preserve">Paccar</t>
  </si>
  <si>
    <t xml:space="preserve">ILJIN, USA</t>
  </si>
  <si>
    <t xml:space="preserve">Bearings</t>
  </si>
  <si>
    <t xml:space="preserve">Distribution &amp; Manufacturing</t>
  </si>
  <si>
    <t xml:space="preserve">Dunkin Donuts</t>
  </si>
  <si>
    <t xml:space="preserve">Food</t>
  </si>
  <si>
    <t xml:space="preserve">Sales </t>
  </si>
  <si>
    <t xml:space="preserve">Platronics Seals</t>
  </si>
  <si>
    <t xml:space="preserve">Life Stone Materials</t>
  </si>
  <si>
    <t xml:space="preserve">Advanced materials</t>
  </si>
  <si>
    <t xml:space="preserve">USA/Israel</t>
  </si>
  <si>
    <t xml:space="preserve">Cross Country Home Services</t>
  </si>
  <si>
    <t xml:space="preserve">Service-Customer Care</t>
  </si>
  <si>
    <t xml:space="preserve">Aurora Casting</t>
  </si>
  <si>
    <t xml:space="preserve">Metal Works</t>
  </si>
  <si>
    <t xml:space="preserve">BP Barber</t>
  </si>
  <si>
    <t xml:space="preserve">Engineering Services</t>
  </si>
  <si>
    <t xml:space="preserve">Osage Bio Energy</t>
  </si>
  <si>
    <t xml:space="preserve">Ethanol production</t>
  </si>
  <si>
    <t xml:space="preserve">REMA</t>
  </si>
  <si>
    <t xml:space="preserve">Electrical Components</t>
  </si>
  <si>
    <t xml:space="preserve">Manufacturing &amp; Sales (HQ?)</t>
  </si>
  <si>
    <t xml:space="preserve">KMA Global Solutions</t>
  </si>
  <si>
    <t xml:space="preserve">Source Tags</t>
  </si>
  <si>
    <t xml:space="preserve">Nova Screw Machine Parts</t>
  </si>
  <si>
    <t xml:space="preserve">CNC turning &amp; milling</t>
  </si>
  <si>
    <t xml:space="preserve">Fitesa</t>
  </si>
  <si>
    <t xml:space="preserve">Non Wovens</t>
  </si>
  <si>
    <t xml:space="preserve">Interfilm</t>
  </si>
  <si>
    <t xml:space="preserve">Film converters</t>
  </si>
  <si>
    <t xml:space="preserve">Project Tray</t>
  </si>
  <si>
    <t xml:space="preserve">American Titanium Works*</t>
  </si>
  <si>
    <t xml:space="preserve">Titanium production</t>
  </si>
  <si>
    <t xml:space="preserve">R&amp;D Center</t>
  </si>
  <si>
    <t xml:space="preserve">R &amp; D Tech Center</t>
  </si>
  <si>
    <t xml:space="preserve">MGA Research Corporation</t>
  </si>
  <si>
    <t xml:space="preserve">Storage &amp; Distribution</t>
  </si>
  <si>
    <t xml:space="preserve">Regional Utility Services, Inc</t>
  </si>
  <si>
    <t xml:space="preserve">Utilities </t>
  </si>
  <si>
    <t xml:space="preserve">HQ &amp; Operations</t>
  </si>
  <si>
    <t xml:space="preserve">StormRider Technologies</t>
  </si>
  <si>
    <t xml:space="preserve">Medical Devices</t>
  </si>
  <si>
    <t xml:space="preserve">R &amp; D</t>
  </si>
  <si>
    <t xml:space="preserve">Gulf Fiberoptics, Inc</t>
  </si>
  <si>
    <t xml:space="preserve">Optics</t>
  </si>
  <si>
    <t xml:space="preserve">MK Metalfoils, USA</t>
  </si>
  <si>
    <t xml:space="preserve">Omnicare</t>
  </si>
  <si>
    <t xml:space="preserve">Millmer Milliken</t>
  </si>
  <si>
    <t xml:space="preserve">Textiles</t>
  </si>
  <si>
    <t xml:space="preserve">Knights Apparel</t>
  </si>
  <si>
    <t xml:space="preserve">Jeffery Specialty Equipment</t>
  </si>
  <si>
    <t xml:space="preserve">Material Handling</t>
  </si>
  <si>
    <t xml:space="preserve">Manufacturing &amp; Engineering</t>
  </si>
  <si>
    <t xml:space="preserve">SYNNEX Corp</t>
  </si>
  <si>
    <t xml:space="preserve">Distribution &amp; Sales HQ</t>
  </si>
  <si>
    <t xml:space="preserve">FABRI-KAL</t>
  </si>
  <si>
    <t xml:space="preserve">Project Gumby</t>
  </si>
  <si>
    <t xml:space="preserve">Precision Valve</t>
  </si>
  <si>
    <t xml:space="preserve">Aerosol Valves &amp; Accessories</t>
  </si>
  <si>
    <t xml:space="preserve">Project Chill</t>
  </si>
  <si>
    <t xml:space="preserve">Food Products</t>
  </si>
  <si>
    <t xml:space="preserve">Velux</t>
  </si>
  <si>
    <t xml:space="preserve">Rockwell Medical</t>
  </si>
  <si>
    <t xml:space="preserve">Life Science</t>
  </si>
  <si>
    <t xml:space="preserve">Kidney Dialysis Center</t>
  </si>
  <si>
    <t xml:space="preserve">Innegrity</t>
  </si>
  <si>
    <t xml:space="preserve">High Performance Fibers</t>
  </si>
  <si>
    <t xml:space="preserve">USA/Germany</t>
  </si>
  <si>
    <t xml:space="preserve">Deltex Medical</t>
  </si>
  <si>
    <t xml:space="preserve">Life Science/Office</t>
  </si>
  <si>
    <t xml:space="preserve">Sales, Marketing &amp; Training</t>
  </si>
  <si>
    <t xml:space="preserve">Benefitfocus</t>
  </si>
  <si>
    <t xml:space="preserve">Benefit Services</t>
  </si>
  <si>
    <t xml:space="preserve">Project Legend</t>
  </si>
  <si>
    <t xml:space="preserve">Techtronic Industries, NA</t>
  </si>
  <si>
    <t xml:space="preserve">Consumer Products</t>
  </si>
  <si>
    <t xml:space="preserve">Hong Kong</t>
  </si>
  <si>
    <t xml:space="preserve">LSP</t>
  </si>
  <si>
    <t xml:space="preserve">Manufacturing &amp; Supplier</t>
  </si>
  <si>
    <t xml:space="preserve">Manufacturing &amp; Retail</t>
  </si>
  <si>
    <t xml:space="preserve">Ashland Inc.</t>
  </si>
  <si>
    <t xml:space="preserve">Adhesives</t>
  </si>
  <si>
    <t xml:space="preserve">WW Grainger</t>
  </si>
  <si>
    <t xml:space="preserve">North America HQ</t>
  </si>
  <si>
    <t xml:space="preserve">AFL Telecommunications</t>
  </si>
  <si>
    <t xml:space="preserve">Fiber optics</t>
  </si>
  <si>
    <t xml:space="preserve">Test Facility</t>
  </si>
  <si>
    <t xml:space="preserve">National Consolidated Industries</t>
  </si>
  <si>
    <t xml:space="preserve">Refrigeration</t>
  </si>
  <si>
    <t xml:space="preserve">Polymers</t>
  </si>
  <si>
    <t xml:space="preserve">Prysmian (3)</t>
  </si>
  <si>
    <t xml:space="preserve">Cables</t>
  </si>
  <si>
    <t xml:space="preserve">Covington Industries</t>
  </si>
  <si>
    <t xml:space="preserve">Fabrics</t>
  </si>
  <si>
    <t xml:space="preserve">Distribution </t>
  </si>
  <si>
    <t xml:space="preserve">Concentrix</t>
  </si>
  <si>
    <t xml:space="preserve">Customer Service Center</t>
  </si>
  <si>
    <t xml:space="preserve">Project Delivery</t>
  </si>
  <si>
    <t xml:space="preserve">Agribusness</t>
  </si>
  <si>
    <t xml:space="preserve">Pfizer/Capusgel</t>
  </si>
  <si>
    <t xml:space="preserve">Distribution, Sales, Manufacturing</t>
  </si>
  <si>
    <t xml:space="preserve">Lift Technologies 2 (Lift, LLC)</t>
  </si>
  <si>
    <t xml:space="preserve">Fork Lift Accessories</t>
  </si>
  <si>
    <t xml:space="preserve">Champion Aerospace</t>
  </si>
  <si>
    <t xml:space="preserve">Design &amp; Manufacturing</t>
  </si>
  <si>
    <t xml:space="preserve">Epsilon Plastics</t>
  </si>
  <si>
    <t xml:space="preserve">Lubrizol</t>
  </si>
  <si>
    <t xml:space="preserve">Sales/Rental</t>
  </si>
  <si>
    <t xml:space="preserve">*The plans now call for 300 employees at the Laurens facility; 50 employees at its R&amp;D center at CU-ICAR; and a roughly $480 million investment, which Sax said can fluctuate based on the markets. (GSA Business, American Titanium still plans Upstate mill, July 31, 2012)</t>
  </si>
  <si>
    <t xml:space="preserve">New/Existing</t>
  </si>
  <si>
    <t xml:space="preserve">Genesis Press</t>
  </si>
  <si>
    <t xml:space="preserve">Computer &amp; Software</t>
  </si>
  <si>
    <t xml:space="preserve">Printing</t>
  </si>
  <si>
    <t xml:space="preserve">O&amp;E Farms</t>
  </si>
  <si>
    <t xml:space="preserve">Agriculture-Chemicals</t>
  </si>
  <si>
    <t xml:space="preserve">Electra-Finishing</t>
  </si>
  <si>
    <t xml:space="preserve">Automotive-supplier</t>
  </si>
  <si>
    <t xml:space="preserve">Plastics Painting</t>
  </si>
  <si>
    <t xml:space="preserve">Sun Paper</t>
  </si>
  <si>
    <t xml:space="preserve">Industrial Machinery/Equipment</t>
  </si>
  <si>
    <t xml:space="preserve">UNIPAC</t>
  </si>
  <si>
    <t xml:space="preserve">Ortec Inc</t>
  </si>
  <si>
    <t xml:space="preserve">Biomaterial &amp; polymer</t>
  </si>
  <si>
    <t xml:space="preserve">Project Travis</t>
  </si>
  <si>
    <t xml:space="preserve">Krah North America</t>
  </si>
  <si>
    <t xml:space="preserve">Plastic-piping</t>
  </si>
  <si>
    <t xml:space="preserve">NA HQ, Mfg</t>
  </si>
  <si>
    <t xml:space="preserve">Mathson Industries</t>
  </si>
  <si>
    <t xml:space="preserve">Datran</t>
  </si>
  <si>
    <t xml:space="preserve">Surface finishing</t>
  </si>
  <si>
    <t xml:space="preserve">Watson Engineering</t>
  </si>
  <si>
    <t xml:space="preserve">Greenlight Biofuels, LLC</t>
  </si>
  <si>
    <t xml:space="preserve">Biodiesel</t>
  </si>
  <si>
    <t xml:space="preserve">Cherokee/Spartanburg</t>
  </si>
  <si>
    <t xml:space="preserve">Plastic Products</t>
  </si>
  <si>
    <t xml:space="preserve">Rubber Recycling Technologies, LLC</t>
  </si>
  <si>
    <t xml:space="preserve">Tire &amp; rubber recycling</t>
  </si>
  <si>
    <t xml:space="preserve">Advance Composite Materials, LLC</t>
  </si>
  <si>
    <t xml:space="preserve">Advanced Materials-ceramic composites</t>
  </si>
  <si>
    <t xml:space="preserve">HQ, R &amp; D., Mfg</t>
  </si>
  <si>
    <t xml:space="preserve">Crescent Biodiesel</t>
  </si>
  <si>
    <t xml:space="preserve">Mfg &amp; Distribution</t>
  </si>
  <si>
    <t xml:space="preserve">Richard Fritz Co</t>
  </si>
  <si>
    <t xml:space="preserve">Automotive Parts</t>
  </si>
  <si>
    <t xml:space="preserve">Wholesale/retail &amp; Mfg</t>
  </si>
  <si>
    <t xml:space="preserve">Innovative Fibers</t>
  </si>
  <si>
    <t xml:space="preserve">Plastic Materials</t>
  </si>
  <si>
    <t xml:space="preserve">USA/South Korea</t>
  </si>
  <si>
    <t xml:space="preserve">Protec</t>
  </si>
  <si>
    <t xml:space="preserve">Security Services</t>
  </si>
  <si>
    <t xml:space="preserve">Q Tires</t>
  </si>
  <si>
    <t xml:space="preserve">HQ, R &amp; D.</t>
  </si>
  <si>
    <t xml:space="preserve">DSE, Inc</t>
  </si>
  <si>
    <t xml:space="preserve">Ammunition &amp; Vehicle Parts</t>
  </si>
  <si>
    <t xml:space="preserve">Systems Material Handling</t>
  </si>
  <si>
    <t xml:space="preserve">Dave Steel</t>
  </si>
  <si>
    <t xml:space="preserve">Steel Products</t>
  </si>
  <si>
    <t xml:space="preserve">Manufacturing/Fabrication</t>
  </si>
  <si>
    <t xml:space="preserve">Yoder Stone Company</t>
  </si>
  <si>
    <t xml:space="preserve">Stone facades</t>
  </si>
  <si>
    <t xml:space="preserve">Koerber</t>
  </si>
  <si>
    <t xml:space="preserve">Metals-aluminum &amp; brass</t>
  </si>
  <si>
    <t xml:space="preserve">Mfg &amp; Machining</t>
  </si>
  <si>
    <t xml:space="preserve">Reist Industries</t>
  </si>
  <si>
    <t xml:space="preserve">Materials-Metals</t>
  </si>
  <si>
    <t xml:space="preserve">Metal Fabrication</t>
  </si>
  <si>
    <t xml:space="preserve">Lift-Tek Elecar</t>
  </si>
  <si>
    <t xml:space="preserve">Industrial Equipment</t>
  </si>
  <si>
    <t xml:space="preserve">BASF Corporation</t>
  </si>
  <si>
    <t xml:space="preserve">Chemical</t>
  </si>
  <si>
    <t xml:space="preserve">3G Mermet</t>
  </si>
  <si>
    <t xml:space="preserve">Advanced Materials-fabrics</t>
  </si>
  <si>
    <t xml:space="preserve">PSI Group Inc.</t>
  </si>
  <si>
    <t xml:space="preserve">Commercial Services</t>
  </si>
  <si>
    <t xml:space="preserve">Mail Presort Services</t>
  </si>
  <si>
    <t xml:space="preserve">Cytec Industries</t>
  </si>
  <si>
    <t xml:space="preserve">Advanced Materials-carbon fiber</t>
  </si>
  <si>
    <t xml:space="preserve">National Metal Craft</t>
  </si>
  <si>
    <t xml:space="preserve">Service-Call Center</t>
  </si>
  <si>
    <t xml:space="preserve">Adidas Group</t>
  </si>
  <si>
    <t xml:space="preserve">Bruce Plastics</t>
  </si>
  <si>
    <t xml:space="preserve">Materials-Plastics, rubber, metal</t>
  </si>
  <si>
    <t xml:space="preserve">Bondtex</t>
  </si>
  <si>
    <t xml:space="preserve">St. Jude</t>
  </si>
  <si>
    <t xml:space="preserve">Medical Supplies &amp; Devices</t>
  </si>
  <si>
    <t xml:space="preserve">Lesco</t>
  </si>
  <si>
    <t xml:space="preserve">Agriculture-Supplies</t>
  </si>
  <si>
    <t xml:space="preserve">Tire Manufacturing</t>
  </si>
  <si>
    <t xml:space="preserve">Goglanian Bakery</t>
  </si>
  <si>
    <t xml:space="preserve">Food Service</t>
  </si>
  <si>
    <t xml:space="preserve">Bakery</t>
  </si>
  <si>
    <t xml:space="preserve">Johnson Controls, Inc.</t>
  </si>
  <si>
    <t xml:space="preserve">Plastic Injection Molding</t>
  </si>
  <si>
    <t xml:space="preserve">Molding &amp; Mfg</t>
  </si>
  <si>
    <t xml:space="preserve">Electronic metering devices</t>
  </si>
  <si>
    <t xml:space="preserve">UURC </t>
  </si>
  <si>
    <t xml:space="preserve">Materials-rubber</t>
  </si>
  <si>
    <t xml:space="preserve">Timken US Corporation</t>
  </si>
  <si>
    <t xml:space="preserve">Industrial Machinery</t>
  </si>
  <si>
    <t xml:space="preserve">Borg Warner</t>
  </si>
  <si>
    <t xml:space="preserve">Automotive-supplier, transfer cases</t>
  </si>
  <si>
    <t xml:space="preserve">National Starch</t>
  </si>
  <si>
    <t xml:space="preserve">Project Marco</t>
  </si>
  <si>
    <t xml:space="preserve">Techtronic</t>
  </si>
  <si>
    <t xml:space="preserve">Intier</t>
  </si>
  <si>
    <t xml:space="preserve">Automotive Parts/Accessories</t>
  </si>
  <si>
    <t xml:space="preserve">Calder Brothers Corp</t>
  </si>
  <si>
    <t xml:space="preserve">Paving Industry-equipment</t>
  </si>
  <si>
    <t xml:space="preserve">BF Shaw</t>
  </si>
  <si>
    <t xml:space="preserve">Metal work</t>
  </si>
  <si>
    <t xml:space="preserve">Mfg &amp; Fabrication</t>
  </si>
  <si>
    <t xml:space="preserve">Fluid Routing Solutions</t>
  </si>
  <si>
    <t xml:space="preserve">Prysmian (1)</t>
  </si>
  <si>
    <t xml:space="preserve">Wire and Cables</t>
  </si>
  <si>
    <t xml:space="preserve">Prysmian (2)</t>
  </si>
  <si>
    <t xml:space="preserve">Mullet Door</t>
  </si>
  <si>
    <t xml:space="preserve">Materials-Construction</t>
  </si>
  <si>
    <t xml:space="preserve">Annual &amp; Cumulative Totals</t>
  </si>
  <si>
    <t xml:space="preserve">Year</t>
  </si>
  <si>
    <t xml:space="preserve">International Projects</t>
  </si>
  <si>
    <t xml:space="preserve">% International Projects</t>
  </si>
  <si>
    <t xml:space="preserve">International Jobs</t>
  </si>
  <si>
    <t xml:space="preserve">% International Jobs</t>
  </si>
  <si>
    <t xml:space="preserve">International Capital Investment</t>
  </si>
  <si>
    <t xml:space="preserve">% International Capital Investment</t>
  </si>
  <si>
    <t xml:space="preserve">Total Projects</t>
  </si>
  <si>
    <t xml:space="preserve">Total New Projects</t>
  </si>
  <si>
    <t xml:space="preserve">Total Expansions</t>
  </si>
  <si>
    <t xml:space="preserve">Jobs / Project</t>
  </si>
  <si>
    <t xml:space="preserve">%New Jobs</t>
  </si>
  <si>
    <t xml:space="preserve">% Existing Jobs</t>
  </si>
  <si>
    <t xml:space="preserve">TOTAL - All Years (2007-2024)</t>
  </si>
  <si>
    <t xml:space="preserve">TOTAL - Ten Years (2015-2024)</t>
  </si>
  <si>
    <t xml:space="preserve">TOTAL - Ten Years (2014-2023)</t>
  </si>
  <si>
    <t xml:space="preserve">TOTAL - Ten Years (2013-2022)</t>
  </si>
  <si>
    <t xml:space="preserve">TOTAL - Ten Years (2012-2021)</t>
  </si>
  <si>
    <t xml:space="preserve">TOTAL - Five Year (2020-2024)</t>
  </si>
  <si>
    <t xml:space="preserve">TOTAL - Five Year (2019-2023)</t>
  </si>
  <si>
    <t xml:space="preserve">TOTAL - Five Year (2018-2022)</t>
  </si>
  <si>
    <t xml:space="preserve">TOTAL - Five Year (2017-2021)</t>
  </si>
  <si>
    <t xml:space="preserve">TOTAL - Five Year (2016-2020)</t>
  </si>
  <si>
    <t xml:space="preserve">TOTAL - Five Year (2015-2019)</t>
  </si>
  <si>
    <t xml:space="preserve">TOTAL - Five Year (2014-2018)</t>
  </si>
  <si>
    <t xml:space="preserve">TOTAL - Five Year (2013-2017)</t>
  </si>
  <si>
    <t xml:space="preserve">TOTAL - Five Year (2012-2016)</t>
  </si>
  <si>
    <t xml:space="preserve">TOTAL - Five Year (2011-2015)</t>
  </si>
  <si>
    <t xml:space="preserve">TOTAL - Five Year (2010-2014)</t>
  </si>
  <si>
    <t xml:space="preserve">Source: Upstate SC Alliance</t>
  </si>
  <si>
    <t xml:space="preserve">(empty)</t>
  </si>
  <si>
    <t xml:space="preserve">Facility Type</t>
  </si>
  <si>
    <t xml:space="preserve">68,00,000</t>
  </si>
  <si>
    <t xml:space="preserve">-</t>
  </si>
  <si>
    <t xml:space="preserve">Global HQ</t>
  </si>
  <si>
    <t xml:space="preserve">Highland Baking</t>
  </si>
  <si>
    <t xml:space="preserve">Volvo</t>
  </si>
  <si>
    <t xml:space="preserve">Yanfeng Automotive</t>
  </si>
  <si>
    <t xml:space="preserve">Aerofoam USA</t>
  </si>
  <si>
    <t xml:space="preserve">General Electric</t>
  </si>
  <si>
    <t xml:space="preserve">Old Dominion</t>
  </si>
  <si>
    <t xml:space="preserve">Australia/Germany</t>
  </si>
  <si>
    <t xml:space="preserve"> Project Blue</t>
  </si>
  <si>
    <t xml:space="preserve">Prysmian </t>
  </si>
  <si>
    <t xml:space="preserve">Luxor Scientific </t>
  </si>
  <si>
    <t xml:space="preserve">Distribtuion</t>
  </si>
  <si>
    <t xml:space="preserve">Utilities</t>
  </si>
  <si>
    <t xml:space="preserve">Epsilon</t>
  </si>
  <si>
    <t xml:space="preserve">Lonza</t>
  </si>
  <si>
    <t xml:space="preserve">Engineered Materials, Other - Energy</t>
  </si>
  <si>
    <t xml:space="preserve">Financial</t>
  </si>
  <si>
    <t xml:space="preserve">France/USA</t>
  </si>
  <si>
    <t xml:space="preserve">Logistics, Air cargo</t>
  </si>
  <si>
    <t xml:space="preserve">Automotive, Other - Technology</t>
  </si>
  <si>
    <t xml:space="preserve">Technology, Services</t>
  </si>
  <si>
    <t xml:space="preserve">Manufacturing, Technology</t>
  </si>
  <si>
    <t xml:space="preserve">Management Services, Logistics</t>
  </si>
  <si>
    <t xml:space="preserve">Other - Business Services, Other - Energy</t>
  </si>
  <si>
    <t xml:space="preserve">Aerospace, Other - Industrial</t>
  </si>
  <si>
    <t xml:space="preserve">Technology, Logistics</t>
  </si>
  <si>
    <t xml:space="preserve">Sales, Customer Service</t>
  </si>
  <si>
    <t xml:space="preserve">Healthcare, HQ</t>
  </si>
  <si>
    <t xml:space="preserve">Quality Services</t>
  </si>
  <si>
    <t xml:space="preserve">Vermont NDT</t>
  </si>
  <si>
    <t xml:space="preserve">Automotive, Life Sciences</t>
  </si>
  <si>
    <t xml:space="preserve">Logistics, Manufacturing</t>
  </si>
  <si>
    <t xml:space="preserve">Other - Energy, Engineered Materials</t>
  </si>
  <si>
    <t xml:space="preserve">Manufacturing, Warehouse, Lab</t>
  </si>
  <si>
    <t xml:space="preserve">Other - Energy, Automotive</t>
  </si>
  <si>
    <t xml:space="preserve">Manufacturing, Engineering, R&amp;D</t>
  </si>
  <si>
    <t xml:space="preserve">Other - Education</t>
  </si>
  <si>
    <t xml:space="preserve">Lear Corp.</t>
  </si>
  <si>
    <t xml:space="preserve">Other - Energy, Aerospace</t>
  </si>
  <si>
    <t xml:space="preserve">BASF Corp.</t>
  </si>
  <si>
    <t xml:space="preserve">Automotive, Engineered Materials, Other - Technology</t>
  </si>
  <si>
    <t xml:space="preserve">Engineering, Technology</t>
  </si>
  <si>
    <t xml:space="preserve">Engineering, Manufacturing, Distribution</t>
  </si>
  <si>
    <t xml:space="preserve">Office, Corporate</t>
  </si>
  <si>
    <t xml:space="preserve">Engineered Materials, Other - Energy, Aerospace</t>
  </si>
  <si>
    <t xml:space="preserve">R&amp;D, HQ</t>
  </si>
  <si>
    <t xml:space="preserve">R&amp;D, Manufacturing, Distribution</t>
  </si>
  <si>
    <t xml:space="preserve">Distribution, Assembly, Reconditioning</t>
  </si>
  <si>
    <t xml:space="preserve">Advertising</t>
  </si>
  <si>
    <t xml:space="preserve">Manufacturing, Services</t>
  </si>
  <si>
    <t xml:space="preserve">Engineered Materials, Aerospace</t>
  </si>
  <si>
    <t xml:space="preserve">Engineered Materials, Automotive, Aerospace</t>
  </si>
  <si>
    <t xml:space="preserve">Aerospace, Other - Energy</t>
  </si>
  <si>
    <t xml:space="preserve">Life Sciences, Other - Energy, Aerospace</t>
  </si>
  <si>
    <t xml:space="preserve">Chomarat, NA</t>
  </si>
  <si>
    <t xml:space="preserve">Engineered Materials, Automotive, Life Sciences</t>
  </si>
  <si>
    <t xml:space="preserve">SC Ports Authority (Inland Port)</t>
  </si>
  <si>
    <t xml:space="preserve">Plastic Omnium Auto Exteriors LLC</t>
  </si>
  <si>
    <t xml:space="preserve">Engineering, R&amp;D, Manufacturing</t>
  </si>
  <si>
    <t xml:space="preserve">Suminoe Textile of America</t>
  </si>
  <si>
    <t xml:space="preserve">Education, R&amp;D</t>
  </si>
  <si>
    <t xml:space="preserve">Manufacturing, Distribution, R&amp;D</t>
  </si>
  <si>
    <t xml:space="preserve">Engineering, Sales</t>
  </si>
  <si>
    <t xml:space="preserve">Engineering, Testing</t>
  </si>
  <si>
    <t xml:space="preserve">NA HQ</t>
  </si>
  <si>
    <t xml:space="preserve">Engineering, R&amp;D</t>
  </si>
  <si>
    <t xml:space="preserve">Manufacturing, Sales, Support</t>
  </si>
  <si>
    <t xml:space="preserve">Flame Spray S.p.A.</t>
  </si>
  <si>
    <t xml:space="preserve">Proterra, Inc.*</t>
  </si>
  <si>
    <t xml:space="preserve">Manufacturing, Wholesale</t>
  </si>
  <si>
    <t xml:space="preserve">Polysols Inc.</t>
  </si>
  <si>
    <t xml:space="preserve">Sterling Contract Packaging</t>
  </si>
  <si>
    <t xml:space="preserve">Regional Utility Services, Inc.</t>
  </si>
  <si>
    <t xml:space="preserve">Operations</t>
  </si>
  <si>
    <t xml:space="preserve">Sales, Rental</t>
  </si>
  <si>
    <t xml:space="preserve">R&amp;D Tech Center</t>
  </si>
  <si>
    <t xml:space="preserve">Manufacturing, Retail</t>
  </si>
  <si>
    <t xml:space="preserve">Manufacturing, Supplier</t>
  </si>
  <si>
    <t xml:space="preserve">Techtronic Industries</t>
  </si>
  <si>
    <t xml:space="preserve">Sales, Marketing, Training</t>
  </si>
  <si>
    <t xml:space="preserve">Sales, Distribution, NA HQ</t>
  </si>
  <si>
    <t xml:space="preserve">Israel/USA</t>
  </si>
  <si>
    <t xml:space="preserve">Distribution, Sales</t>
  </si>
  <si>
    <t xml:space="preserve">South Korea/USA</t>
  </si>
  <si>
    <t xml:space="preserve">R&amp;D, Services</t>
  </si>
  <si>
    <t xml:space="preserve">Paint Shop</t>
  </si>
  <si>
    <t xml:space="preserve">Mail Presort</t>
  </si>
  <si>
    <t xml:space="preserve">2020 Web Version Password</t>
  </si>
  <si>
    <t xml:space="preserve">Password: WebVer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$#,##0"/>
    <numFmt numFmtId="167" formatCode="#,##0"/>
    <numFmt numFmtId="168" formatCode="[$-409]mmm\-yy;@"/>
    <numFmt numFmtId="169" formatCode="0.00%"/>
    <numFmt numFmtId="170" formatCode="[$-409]mmm\-yy"/>
    <numFmt numFmtId="171" formatCode="0.0%"/>
    <numFmt numFmtId="172" formatCode="0.00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ivot Table Corner" xfId="22"/>
    <cellStyle name="Pivot Table Valu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123840</xdr:rowOff>
    </xdr:from>
    <xdr:to>
      <xdr:col>1</xdr:col>
      <xdr:colOff>1461600</xdr:colOff>
      <xdr:row>6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982520"/>
          <a:ext cx="2256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0</xdr:rowOff>
    </xdr:from>
    <xdr:to>
      <xdr:col>1</xdr:col>
      <xdr:colOff>1815840</xdr:colOff>
      <xdr:row>81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3746960"/>
          <a:ext cx="2610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1</xdr:col>
      <xdr:colOff>1814760</xdr:colOff>
      <xdr:row>90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5709320"/>
          <a:ext cx="2609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</xdr:col>
      <xdr:colOff>1813320</xdr:colOff>
      <xdr:row>87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4511600"/>
          <a:ext cx="2608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1</xdr:col>
      <xdr:colOff>1834200</xdr:colOff>
      <xdr:row>100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16106760"/>
          <a:ext cx="26089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1</xdr:col>
      <xdr:colOff>1824480</xdr:colOff>
      <xdr:row>80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13604400"/>
          <a:ext cx="2609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1</xdr:col>
      <xdr:colOff>1803240</xdr:colOff>
      <xdr:row>70</xdr:row>
      <xdr:rowOff>28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11248920"/>
          <a:ext cx="2607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1</xdr:col>
      <xdr:colOff>1834560</xdr:colOff>
      <xdr:row>64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10277640"/>
          <a:ext cx="2609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1</xdr:col>
      <xdr:colOff>1825560</xdr:colOff>
      <xdr:row>70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11268000"/>
          <a:ext cx="2610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</xdr:col>
      <xdr:colOff>1833120</xdr:colOff>
      <xdr:row>86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14032800"/>
          <a:ext cx="2607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1</xdr:col>
      <xdr:colOff>1884600</xdr:colOff>
      <xdr:row>74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11896560"/>
          <a:ext cx="2618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2720</xdr:colOff>
      <xdr:row>77</xdr:row>
      <xdr:rowOff>19080</xdr:rowOff>
    </xdr:from>
    <xdr:to>
      <xdr:col>9</xdr:col>
      <xdr:colOff>1137600</xdr:colOff>
      <xdr:row>79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380680" y="13487400"/>
          <a:ext cx="1489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1</xdr:col>
      <xdr:colOff>1239480</xdr:colOff>
      <xdr:row>44</xdr:row>
      <xdr:rowOff>1051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11449080"/>
          <a:ext cx="2607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1</xdr:col>
      <xdr:colOff>1815840</xdr:colOff>
      <xdr:row>70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1506320"/>
          <a:ext cx="2610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</xdr:col>
      <xdr:colOff>1815840</xdr:colOff>
      <xdr:row>8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3699440"/>
          <a:ext cx="2610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1</xdr:col>
      <xdr:colOff>1815840</xdr:colOff>
      <xdr:row>99</xdr:row>
      <xdr:rowOff>28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16239960"/>
          <a:ext cx="2610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815840</xdr:colOff>
      <xdr:row>71</xdr:row>
      <xdr:rowOff>28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1625480"/>
          <a:ext cx="2610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1</xdr:col>
      <xdr:colOff>1815840</xdr:colOff>
      <xdr:row>105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335600"/>
          <a:ext cx="2610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1</xdr:col>
      <xdr:colOff>1815840</xdr:colOff>
      <xdr:row>79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2782520"/>
          <a:ext cx="2610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5</xdr:row>
      <xdr:rowOff>0</xdr:rowOff>
    </xdr:from>
    <xdr:to>
      <xdr:col>1</xdr:col>
      <xdr:colOff>1815840</xdr:colOff>
      <xdr:row>89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4833080"/>
          <a:ext cx="2610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85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7" min="7" style="0" width="27.42"/>
    <col collapsed="false" customWidth="true" hidden="false" outlineLevel="0" max="8" min="8" style="0" width="30.41"/>
    <col collapsed="false" customWidth="true" hidden="false" outlineLevel="0" max="9" min="9" style="0" width="12.42"/>
    <col collapsed="false" customWidth="true" hidden="false" outlineLevel="0" max="10" min="10" style="0" width="17.42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1" t="n">
        <v>2025</v>
      </c>
      <c r="B1" s="2" t="s">
        <v>0</v>
      </c>
    </row>
    <row r="3" customFormat="false" ht="25.5" hidden="false" customHeight="false" outlineLevel="0" collapsed="false">
      <c r="A3" s="3" t="s">
        <v>1</v>
      </c>
      <c r="B3" s="4" t="n">
        <f aca="false">SUM(B33,B62)</f>
        <v>6</v>
      </c>
      <c r="C3" s="4"/>
      <c r="D3" s="5" t="n">
        <f aca="false">SUM(D62,D33)</f>
        <v>3570700000</v>
      </c>
      <c r="E3" s="6" t="n">
        <f aca="false">SUM(E62,E33)</f>
        <v>1524</v>
      </c>
      <c r="F3" s="6" t="n">
        <f aca="false">SUM(F33,F62)</f>
        <v>2321000</v>
      </c>
      <c r="G3" s="4"/>
      <c r="H3" s="4"/>
      <c r="I3" s="7" t="s">
        <v>2</v>
      </c>
      <c r="J3" s="8" t="n">
        <f aca="false">SUM(J33,J62)</f>
        <v>3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2" t="s">
        <v>12</v>
      </c>
    </row>
    <row r="5" customFormat="false" ht="14.25" hidden="false" customHeight="true" outlineLevel="0" collapsed="false">
      <c r="A5" s="13" t="s">
        <v>13</v>
      </c>
      <c r="B5" s="14" t="s">
        <v>14</v>
      </c>
      <c r="C5" s="15" t="s">
        <v>15</v>
      </c>
      <c r="D5" s="16" t="n">
        <v>132000000</v>
      </c>
      <c r="E5" s="16" t="n">
        <v>25</v>
      </c>
      <c r="F5" s="16"/>
      <c r="G5" s="15" t="s">
        <v>16</v>
      </c>
      <c r="H5" s="15" t="s">
        <v>17</v>
      </c>
      <c r="I5" s="17" t="n">
        <v>45664</v>
      </c>
      <c r="J5" s="18" t="s">
        <v>18</v>
      </c>
    </row>
    <row r="6" customFormat="false" ht="12.75" hidden="false" customHeight="false" outlineLevel="0" collapsed="false">
      <c r="A6" s="13" t="s">
        <v>19</v>
      </c>
      <c r="B6" s="14" t="s">
        <v>20</v>
      </c>
      <c r="C6" s="15" t="s">
        <v>15</v>
      </c>
      <c r="D6" s="16" t="n">
        <v>340000000</v>
      </c>
      <c r="E6" s="16" t="n">
        <v>700</v>
      </c>
      <c r="F6" s="16" t="n">
        <v>861000</v>
      </c>
      <c r="G6" s="15" t="s">
        <v>21</v>
      </c>
      <c r="H6" s="15" t="s">
        <v>22</v>
      </c>
      <c r="I6" s="17" t="n">
        <v>45713</v>
      </c>
      <c r="J6" s="18" t="s">
        <v>23</v>
      </c>
    </row>
    <row r="7" customFormat="false" ht="14.25" hidden="false" customHeight="true" outlineLevel="0" collapsed="false">
      <c r="A7" s="13" t="s">
        <v>24</v>
      </c>
      <c r="B7" s="14" t="s">
        <v>25</v>
      </c>
      <c r="C7" s="15" t="s">
        <v>15</v>
      </c>
      <c r="D7" s="16" t="n">
        <v>280000000</v>
      </c>
      <c r="E7" s="16" t="n">
        <v>700</v>
      </c>
      <c r="F7" s="16" t="n">
        <v>1000000</v>
      </c>
      <c r="G7" s="15" t="s">
        <v>26</v>
      </c>
      <c r="H7" s="15" t="s">
        <v>22</v>
      </c>
      <c r="I7" s="17" t="n">
        <v>45713</v>
      </c>
      <c r="J7" s="18" t="s">
        <v>27</v>
      </c>
    </row>
    <row r="8" customFormat="false" ht="12.75" hidden="false" customHeight="false" outlineLevel="0" collapsed="false">
      <c r="A8" s="13" t="s">
        <v>28</v>
      </c>
      <c r="B8" s="14" t="s">
        <v>29</v>
      </c>
      <c r="C8" s="15" t="s">
        <v>15</v>
      </c>
      <c r="D8" s="16" t="n">
        <v>18700000</v>
      </c>
      <c r="E8" s="16" t="n">
        <v>31</v>
      </c>
      <c r="F8" s="16"/>
      <c r="G8" s="15" t="s">
        <v>30</v>
      </c>
      <c r="H8" s="15" t="s">
        <v>31</v>
      </c>
      <c r="I8" s="17" t="n">
        <v>45707</v>
      </c>
      <c r="J8" s="18" t="s">
        <v>18</v>
      </c>
    </row>
    <row r="9" customFormat="false" ht="12.75" hidden="false" customHeight="false" outlineLevel="0" collapsed="false">
      <c r="A9" s="13" t="s">
        <v>13</v>
      </c>
      <c r="B9" s="14" t="s">
        <v>32</v>
      </c>
      <c r="C9" s="15" t="s">
        <v>15</v>
      </c>
      <c r="D9" s="16" t="n">
        <v>2800000000</v>
      </c>
      <c r="E9" s="16" t="n">
        <v>27</v>
      </c>
      <c r="F9" s="16" t="n">
        <v>350000</v>
      </c>
      <c r="G9" s="15" t="s">
        <v>33</v>
      </c>
      <c r="H9" s="15" t="s">
        <v>34</v>
      </c>
      <c r="I9" s="17" t="n">
        <v>45768</v>
      </c>
      <c r="J9" s="18" t="s">
        <v>18</v>
      </c>
    </row>
    <row r="10" customFormat="false" ht="12.75" hidden="false" customHeight="false" outlineLevel="0" collapsed="false">
      <c r="A10" s="19"/>
      <c r="B10" s="20"/>
      <c r="C10" s="21"/>
      <c r="D10" s="22"/>
      <c r="E10" s="22"/>
      <c r="F10" s="22"/>
      <c r="G10" s="21"/>
      <c r="H10" s="21"/>
      <c r="I10" s="23"/>
      <c r="J10" s="24"/>
    </row>
    <row r="11" customFormat="false" ht="12.75" hidden="false" customHeight="false" outlineLevel="0" collapsed="false">
      <c r="A11" s="13"/>
      <c r="B11" s="15"/>
      <c r="C11" s="15"/>
      <c r="D11" s="16"/>
      <c r="E11" s="16"/>
      <c r="F11" s="16"/>
      <c r="G11" s="15"/>
      <c r="H11" s="15"/>
      <c r="I11" s="17"/>
      <c r="J11" s="18"/>
    </row>
    <row r="12" customFormat="false" ht="12.75" hidden="false" customHeight="false" outlineLevel="0" collapsed="false">
      <c r="A12" s="13"/>
      <c r="B12" s="14"/>
      <c r="C12" s="15"/>
      <c r="D12" s="16"/>
      <c r="E12" s="16"/>
      <c r="F12" s="16"/>
      <c r="G12" s="15"/>
      <c r="H12" s="15"/>
      <c r="I12" s="17"/>
      <c r="J12" s="18"/>
    </row>
    <row r="13" customFormat="false" ht="12.75" hidden="false" customHeight="false" outlineLevel="0" collapsed="false">
      <c r="A13" s="13"/>
      <c r="B13" s="14"/>
      <c r="C13" s="15"/>
      <c r="D13" s="16"/>
      <c r="E13" s="16"/>
      <c r="F13" s="16"/>
      <c r="G13" s="15"/>
      <c r="H13" s="15"/>
      <c r="I13" s="17"/>
      <c r="J13" s="18"/>
    </row>
    <row r="14" customFormat="false" ht="12.75" hidden="false" customHeight="false" outlineLevel="0" collapsed="false">
      <c r="A14" s="13"/>
      <c r="B14" s="14"/>
      <c r="C14" s="15"/>
      <c r="D14" s="16"/>
      <c r="E14" s="16"/>
      <c r="F14" s="16"/>
      <c r="G14" s="15"/>
      <c r="H14" s="15"/>
      <c r="I14" s="17"/>
      <c r="J14" s="18"/>
    </row>
    <row r="15" customFormat="false" ht="12.75" hidden="false" customHeight="false" outlineLevel="0" collapsed="false">
      <c r="A15" s="13"/>
      <c r="B15" s="14"/>
      <c r="C15" s="15"/>
      <c r="D15" s="16"/>
      <c r="E15" s="16"/>
      <c r="F15" s="16"/>
      <c r="G15" s="15"/>
      <c r="H15" s="15"/>
      <c r="I15" s="17"/>
      <c r="J15" s="18"/>
    </row>
    <row r="16" customFormat="false" ht="12.75" hidden="false" customHeight="false" outlineLevel="0" collapsed="false">
      <c r="A16" s="13"/>
      <c r="B16" s="14"/>
      <c r="C16" s="15"/>
      <c r="D16" s="16"/>
      <c r="E16" s="16"/>
      <c r="F16" s="16"/>
      <c r="G16" s="15"/>
      <c r="H16" s="15"/>
      <c r="I16" s="17"/>
      <c r="J16" s="18"/>
    </row>
    <row r="17" customFormat="false" ht="12.75" hidden="false" customHeight="false" outlineLevel="0" collapsed="false">
      <c r="A17" s="13"/>
      <c r="B17" s="14"/>
      <c r="C17" s="15"/>
      <c r="D17" s="16"/>
      <c r="E17" s="16"/>
      <c r="F17" s="16"/>
      <c r="G17" s="15"/>
      <c r="H17" s="15"/>
      <c r="I17" s="17"/>
      <c r="J17" s="18"/>
    </row>
    <row r="18" customFormat="false" ht="12.75" hidden="false" customHeight="false" outlineLevel="0" collapsed="false">
      <c r="A18" s="13"/>
      <c r="B18" s="14"/>
      <c r="C18" s="15"/>
      <c r="D18" s="16"/>
      <c r="E18" s="16"/>
      <c r="F18" s="16"/>
      <c r="G18" s="15"/>
      <c r="H18" s="15"/>
      <c r="I18" s="17"/>
      <c r="J18" s="18"/>
    </row>
    <row r="19" customFormat="false" ht="12.75" hidden="false" customHeight="false" outlineLevel="0" collapsed="false">
      <c r="A19" s="13"/>
      <c r="B19" s="14"/>
      <c r="C19" s="15"/>
      <c r="D19" s="16"/>
      <c r="E19" s="16"/>
      <c r="F19" s="16"/>
      <c r="G19" s="15"/>
      <c r="H19" s="15"/>
      <c r="I19" s="17"/>
      <c r="J19" s="18"/>
    </row>
    <row r="20" customFormat="false" ht="12.75" hidden="false" customHeight="false" outlineLevel="0" collapsed="false">
      <c r="A20" s="13"/>
      <c r="B20" s="14"/>
      <c r="C20" s="15"/>
      <c r="D20" s="16"/>
      <c r="E20" s="16"/>
      <c r="F20" s="16"/>
      <c r="G20" s="15"/>
      <c r="H20" s="15"/>
      <c r="I20" s="17"/>
      <c r="J20" s="18"/>
    </row>
    <row r="21" customFormat="false" ht="12.75" hidden="false" customHeight="false" outlineLevel="0" collapsed="false">
      <c r="A21" s="13"/>
      <c r="B21" s="14"/>
      <c r="C21" s="15"/>
      <c r="D21" s="16"/>
      <c r="E21" s="16"/>
      <c r="F21" s="16"/>
      <c r="G21" s="15"/>
      <c r="H21" s="15"/>
      <c r="I21" s="17"/>
      <c r="J21" s="18"/>
    </row>
    <row r="22" customFormat="false" ht="12.75" hidden="false" customHeight="false" outlineLevel="0" collapsed="false">
      <c r="A22" s="13"/>
      <c r="B22" s="14"/>
      <c r="C22" s="15"/>
      <c r="D22" s="16"/>
      <c r="E22" s="16"/>
      <c r="F22" s="16"/>
      <c r="G22" s="15"/>
      <c r="H22" s="15"/>
      <c r="I22" s="17"/>
      <c r="J22" s="18"/>
    </row>
    <row r="23" customFormat="false" ht="12.75" hidden="false" customHeight="false" outlineLevel="0" collapsed="false">
      <c r="A23" s="13"/>
      <c r="B23" s="14"/>
      <c r="C23" s="15"/>
      <c r="D23" s="16"/>
      <c r="E23" s="16"/>
      <c r="F23" s="16"/>
      <c r="G23" s="15"/>
      <c r="H23" s="15"/>
      <c r="I23" s="17"/>
      <c r="J23" s="18"/>
    </row>
    <row r="24" customFormat="false" ht="12.75" hidden="false" customHeight="false" outlineLevel="0" collapsed="false">
      <c r="A24" s="13"/>
      <c r="B24" s="14"/>
      <c r="C24" s="15"/>
      <c r="D24" s="16"/>
      <c r="E24" s="16"/>
      <c r="F24" s="16"/>
      <c r="G24" s="15"/>
      <c r="H24" s="15"/>
      <c r="I24" s="17"/>
      <c r="J24" s="18"/>
    </row>
    <row r="25" customFormat="false" ht="12.75" hidden="false" customHeight="false" outlineLevel="0" collapsed="false">
      <c r="A25" s="13"/>
      <c r="B25" s="14"/>
      <c r="C25" s="15"/>
      <c r="D25" s="16"/>
      <c r="E25" s="16"/>
      <c r="F25" s="16"/>
      <c r="G25" s="15"/>
      <c r="H25" s="15"/>
      <c r="I25" s="17"/>
      <c r="J25" s="18"/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6"/>
      <c r="G26" s="15"/>
      <c r="H26" s="15"/>
      <c r="I26" s="17"/>
      <c r="J26" s="18"/>
    </row>
    <row r="27" customFormat="false" ht="12.75" hidden="false" customHeight="false" outlineLevel="0" collapsed="false">
      <c r="A27" s="13"/>
      <c r="B27" s="14"/>
      <c r="C27" s="15"/>
      <c r="D27" s="16"/>
      <c r="E27" s="16"/>
      <c r="F27" s="16"/>
      <c r="G27" s="15"/>
      <c r="H27" s="15"/>
      <c r="I27" s="17"/>
      <c r="J27" s="18"/>
    </row>
    <row r="28" customFormat="false" ht="12.75" hidden="false" customHeight="false" outlineLevel="0" collapsed="false">
      <c r="A28" s="13"/>
      <c r="B28" s="14"/>
      <c r="C28" s="15"/>
      <c r="D28" s="16"/>
      <c r="E28" s="16"/>
      <c r="F28" s="16"/>
      <c r="G28" s="15"/>
      <c r="H28" s="15"/>
      <c r="I28" s="17"/>
      <c r="J28" s="18"/>
    </row>
    <row r="29" customFormat="false" ht="12.75" hidden="false" customHeight="true" outlineLevel="0" collapsed="false">
      <c r="A29" s="13"/>
      <c r="B29" s="14"/>
      <c r="C29" s="15"/>
      <c r="D29" s="16"/>
      <c r="E29" s="16"/>
      <c r="F29" s="16"/>
      <c r="G29" s="15"/>
      <c r="H29" s="15"/>
      <c r="I29" s="17"/>
      <c r="J29" s="18"/>
    </row>
    <row r="30" customFormat="false" ht="15" hidden="false" customHeight="true" outlineLevel="0" collapsed="false">
      <c r="A30" s="13"/>
      <c r="B30" s="14"/>
      <c r="C30" s="15"/>
      <c r="D30" s="16"/>
      <c r="E30" s="16"/>
      <c r="F30" s="16"/>
      <c r="G30" s="15"/>
      <c r="H30" s="15"/>
      <c r="I30" s="17"/>
      <c r="J30" s="18"/>
    </row>
    <row r="31" customFormat="false" ht="12.75" hidden="false" customHeight="false" outlineLevel="0" collapsed="false">
      <c r="A31" s="13"/>
      <c r="B31" s="14"/>
      <c r="C31" s="15"/>
      <c r="D31" s="16"/>
      <c r="E31" s="16"/>
      <c r="F31" s="16"/>
      <c r="G31" s="15"/>
      <c r="H31" s="15"/>
      <c r="I31" s="17"/>
      <c r="J31" s="18"/>
    </row>
    <row r="32" customFormat="false" ht="15" hidden="false" customHeight="true" outlineLevel="0" collapsed="false">
      <c r="A32" s="13"/>
      <c r="B32" s="14"/>
      <c r="C32" s="15"/>
      <c r="D32" s="16"/>
      <c r="E32" s="16"/>
      <c r="F32" s="16"/>
      <c r="G32" s="15"/>
      <c r="H32" s="15"/>
      <c r="I32" s="17"/>
      <c r="J32" s="18"/>
    </row>
    <row r="33" customFormat="false" ht="25.5" hidden="false" customHeight="false" outlineLevel="0" collapsed="false">
      <c r="A33" s="25" t="s">
        <v>35</v>
      </c>
      <c r="B33" s="25" t="n">
        <f aca="false">COUNTIF(B5:B32,"*")</f>
        <v>5</v>
      </c>
      <c r="C33" s="25"/>
      <c r="D33" s="26" t="n">
        <f aca="false">SUM(D5:D32)</f>
        <v>3570700000</v>
      </c>
      <c r="E33" s="27" t="n">
        <f aca="false">SUBTOTAL(109,E5:E32)</f>
        <v>1483</v>
      </c>
      <c r="F33" s="28" t="n">
        <f aca="false">SUBTOTAL(109,F5:F32)</f>
        <v>2211000</v>
      </c>
      <c r="G33" s="25"/>
      <c r="H33" s="25"/>
      <c r="I33" s="29" t="s">
        <v>36</v>
      </c>
      <c r="J33" s="25" t="n">
        <f aca="false">B33-(COUNTIF(J5:J32,"No"))</f>
        <v>2</v>
      </c>
    </row>
    <row r="34" customFormat="false" ht="12.75" hidden="false" customHeight="false" outlineLevel="0" collapsed="false">
      <c r="A34" s="9" t="s">
        <v>3</v>
      </c>
      <c r="B34" s="10" t="s">
        <v>4</v>
      </c>
      <c r="C34" s="10" t="s">
        <v>5</v>
      </c>
      <c r="D34" s="10" t="s">
        <v>6</v>
      </c>
      <c r="E34" s="10" t="s">
        <v>7</v>
      </c>
      <c r="F34" s="10" t="s">
        <v>8</v>
      </c>
      <c r="G34" s="10" t="s">
        <v>9</v>
      </c>
      <c r="H34" s="10" t="s">
        <v>10</v>
      </c>
      <c r="I34" s="11" t="s">
        <v>11</v>
      </c>
      <c r="J34" s="12" t="s">
        <v>12</v>
      </c>
    </row>
    <row r="35" customFormat="false" ht="12.75" hidden="false" customHeight="false" outlineLevel="0" collapsed="false">
      <c r="A35" s="13" t="s">
        <v>37</v>
      </c>
      <c r="B35" s="14" t="s">
        <v>38</v>
      </c>
      <c r="C35" s="14" t="s">
        <v>39</v>
      </c>
      <c r="D35" s="16"/>
      <c r="E35" s="16" t="n">
        <v>41</v>
      </c>
      <c r="F35" s="16" t="n">
        <v>110000</v>
      </c>
      <c r="G35" s="14" t="s">
        <v>40</v>
      </c>
      <c r="H35" s="14" t="s">
        <v>22</v>
      </c>
      <c r="I35" s="17" t="n">
        <v>45763</v>
      </c>
      <c r="J35" s="18" t="s">
        <v>27</v>
      </c>
    </row>
    <row r="36" customFormat="false" ht="12.75" hidden="false" customHeight="false" outlineLevel="0" collapsed="false">
      <c r="A36" s="13"/>
      <c r="B36" s="14"/>
      <c r="C36" s="14"/>
      <c r="D36" s="16"/>
      <c r="E36" s="16"/>
      <c r="F36" s="16"/>
      <c r="G36" s="14"/>
      <c r="H36" s="14"/>
      <c r="I36" s="17"/>
      <c r="J36" s="18"/>
    </row>
    <row r="37" customFormat="false" ht="12.75" hidden="false" customHeight="false" outlineLevel="0" collapsed="false">
      <c r="A37" s="13"/>
      <c r="B37" s="14"/>
      <c r="C37" s="14"/>
      <c r="D37" s="16"/>
      <c r="E37" s="16"/>
      <c r="F37" s="16"/>
      <c r="G37" s="14"/>
      <c r="H37" s="14"/>
      <c r="I37" s="17"/>
      <c r="J37" s="18"/>
    </row>
    <row r="38" customFormat="false" ht="12.75" hidden="false" customHeight="false" outlineLevel="0" collapsed="false">
      <c r="A38" s="13"/>
      <c r="B38" s="14"/>
      <c r="C38" s="14"/>
      <c r="D38" s="16"/>
      <c r="E38" s="16"/>
      <c r="F38" s="16"/>
      <c r="G38" s="14"/>
      <c r="H38" s="14"/>
      <c r="I38" s="17"/>
      <c r="J38" s="18"/>
    </row>
    <row r="39" customFormat="false" ht="12.75" hidden="false" customHeight="false" outlineLevel="0" collapsed="false">
      <c r="A39" s="13"/>
      <c r="B39" s="14"/>
      <c r="C39" s="14"/>
      <c r="D39" s="16"/>
      <c r="E39" s="16"/>
      <c r="F39" s="16"/>
      <c r="G39" s="14"/>
      <c r="H39" s="14"/>
      <c r="I39" s="17"/>
      <c r="J39" s="18"/>
    </row>
    <row r="40" customFormat="false" ht="12.75" hidden="false" customHeight="false" outlineLevel="0" collapsed="false">
      <c r="A40" s="13"/>
      <c r="B40" s="15"/>
      <c r="C40" s="15"/>
      <c r="D40" s="16"/>
      <c r="E40" s="16"/>
      <c r="F40" s="16"/>
      <c r="G40" s="15"/>
      <c r="H40" s="15"/>
      <c r="I40" s="17"/>
      <c r="J40" s="18"/>
    </row>
    <row r="41" customFormat="false" ht="12.75" hidden="false" customHeight="false" outlineLevel="0" collapsed="false">
      <c r="A41" s="13"/>
      <c r="B41" s="14"/>
      <c r="C41" s="14"/>
      <c r="D41" s="16"/>
      <c r="E41" s="16"/>
      <c r="F41" s="16"/>
      <c r="G41" s="14"/>
      <c r="H41" s="14"/>
      <c r="I41" s="17"/>
      <c r="J41" s="18"/>
    </row>
    <row r="42" customFormat="false" ht="12.75" hidden="false" customHeight="false" outlineLevel="0" collapsed="false">
      <c r="A42" s="13"/>
      <c r="B42" s="14"/>
      <c r="C42" s="14"/>
      <c r="D42" s="16"/>
      <c r="E42" s="16"/>
      <c r="F42" s="16"/>
      <c r="G42" s="14"/>
      <c r="H42" s="14"/>
      <c r="I42" s="17"/>
      <c r="J42" s="18"/>
    </row>
    <row r="43" customFormat="false" ht="12.75" hidden="false" customHeight="false" outlineLevel="0" collapsed="false">
      <c r="A43" s="13"/>
      <c r="B43" s="14"/>
      <c r="C43" s="14"/>
      <c r="D43" s="16"/>
      <c r="E43" s="16"/>
      <c r="F43" s="16"/>
      <c r="G43" s="14"/>
      <c r="H43" s="14"/>
      <c r="I43" s="17"/>
      <c r="J43" s="18"/>
    </row>
    <row r="44" customFormat="false" ht="12.75" hidden="false" customHeight="false" outlineLevel="0" collapsed="false">
      <c r="A44" s="13"/>
      <c r="B44" s="14"/>
      <c r="C44" s="14"/>
      <c r="D44" s="16"/>
      <c r="E44" s="16"/>
      <c r="F44" s="16"/>
      <c r="G44" s="14"/>
      <c r="H44" s="14"/>
      <c r="I44" s="17"/>
      <c r="J44" s="18"/>
    </row>
    <row r="45" customFormat="false" ht="12.75" hidden="false" customHeight="false" outlineLevel="0" collapsed="false">
      <c r="A45" s="13"/>
      <c r="B45" s="14"/>
      <c r="C45" s="14"/>
      <c r="D45" s="16"/>
      <c r="E45" s="16"/>
      <c r="F45" s="16"/>
      <c r="G45" s="14"/>
      <c r="H45" s="14"/>
      <c r="I45" s="17"/>
      <c r="J45" s="18"/>
    </row>
    <row r="46" customFormat="false" ht="12.75" hidden="false" customHeight="false" outlineLevel="0" collapsed="false">
      <c r="A46" s="13"/>
      <c r="B46" s="14"/>
      <c r="C46" s="30"/>
      <c r="D46" s="16"/>
      <c r="E46" s="16"/>
      <c r="F46" s="16"/>
      <c r="G46" s="14"/>
      <c r="H46" s="14"/>
      <c r="I46" s="17"/>
      <c r="J46" s="18"/>
    </row>
    <row r="47" customFormat="false" ht="12.75" hidden="false" customHeight="false" outlineLevel="0" collapsed="false">
      <c r="A47" s="13"/>
      <c r="B47" s="14"/>
      <c r="C47" s="14"/>
      <c r="D47" s="16"/>
      <c r="E47" s="16"/>
      <c r="F47" s="16"/>
      <c r="G47" s="14"/>
      <c r="H47" s="14"/>
      <c r="I47" s="17"/>
      <c r="J47" s="18"/>
    </row>
    <row r="48" customFormat="false" ht="12.75" hidden="false" customHeight="false" outlineLevel="0" collapsed="false">
      <c r="A48" s="13"/>
      <c r="B48" s="14"/>
      <c r="C48" s="15"/>
      <c r="D48" s="16"/>
      <c r="E48" s="16"/>
      <c r="F48" s="16"/>
      <c r="G48" s="15"/>
      <c r="H48" s="15"/>
      <c r="I48" s="17"/>
      <c r="J48" s="18"/>
    </row>
    <row r="49" customFormat="false" ht="12.75" hidden="false" customHeight="false" outlineLevel="0" collapsed="false">
      <c r="A49" s="13"/>
      <c r="B49" s="14"/>
      <c r="C49" s="14"/>
      <c r="D49" s="16"/>
      <c r="E49" s="16"/>
      <c r="F49" s="16"/>
      <c r="G49" s="14"/>
      <c r="H49" s="14"/>
      <c r="I49" s="17"/>
      <c r="J49" s="18"/>
    </row>
    <row r="50" customFormat="false" ht="12.75" hidden="false" customHeight="false" outlineLevel="0" collapsed="false">
      <c r="A50" s="13"/>
      <c r="B50" s="14"/>
      <c r="C50" s="14"/>
      <c r="D50" s="16"/>
      <c r="E50" s="16"/>
      <c r="F50" s="16"/>
      <c r="G50" s="14"/>
      <c r="H50" s="14"/>
      <c r="I50" s="17"/>
      <c r="J50" s="18"/>
    </row>
    <row r="51" customFormat="false" ht="12.75" hidden="false" customHeight="false" outlineLevel="0" collapsed="false">
      <c r="A51" s="13"/>
      <c r="B51" s="14"/>
      <c r="C51" s="14"/>
      <c r="D51" s="16"/>
      <c r="E51" s="16"/>
      <c r="F51" s="16"/>
      <c r="G51" s="14"/>
      <c r="H51" s="14"/>
      <c r="I51" s="17"/>
      <c r="J51" s="18"/>
    </row>
    <row r="52" customFormat="false" ht="12.75" hidden="false" customHeight="false" outlineLevel="0" collapsed="false">
      <c r="A52" s="13"/>
      <c r="B52" s="14"/>
      <c r="C52" s="14"/>
      <c r="D52" s="16"/>
      <c r="E52" s="16"/>
      <c r="F52" s="16"/>
      <c r="G52" s="14"/>
      <c r="H52" s="14"/>
      <c r="I52" s="17"/>
      <c r="J52" s="18"/>
    </row>
    <row r="53" customFormat="false" ht="12.75" hidden="false" customHeight="false" outlineLevel="0" collapsed="false">
      <c r="A53" s="13"/>
      <c r="B53" s="14"/>
      <c r="C53" s="31"/>
      <c r="D53" s="16"/>
      <c r="E53" s="16"/>
      <c r="F53" s="16"/>
      <c r="G53" s="14"/>
      <c r="H53" s="14"/>
      <c r="I53" s="17"/>
      <c r="J53" s="18"/>
    </row>
    <row r="54" customFormat="false" ht="12.75" hidden="false" customHeight="false" outlineLevel="0" collapsed="false">
      <c r="A54" s="13"/>
      <c r="B54" s="14"/>
      <c r="C54" s="14"/>
      <c r="D54" s="16"/>
      <c r="E54" s="16"/>
      <c r="F54" s="16"/>
      <c r="G54" s="14"/>
      <c r="H54" s="14"/>
      <c r="I54" s="17"/>
      <c r="J54" s="18"/>
    </row>
    <row r="55" customFormat="false" ht="12.75" hidden="false" customHeight="false" outlineLevel="0" collapsed="false">
      <c r="A55" s="13"/>
      <c r="B55" s="14"/>
      <c r="C55" s="14"/>
      <c r="D55" s="16"/>
      <c r="E55" s="16"/>
      <c r="F55" s="16"/>
      <c r="G55" s="14"/>
      <c r="H55" s="14"/>
      <c r="I55" s="17"/>
      <c r="J55" s="18"/>
    </row>
    <row r="56" customFormat="false" ht="12.75" hidden="false" customHeight="false" outlineLevel="0" collapsed="false">
      <c r="A56" s="13"/>
      <c r="B56" s="14"/>
      <c r="C56" s="14"/>
      <c r="D56" s="16"/>
      <c r="E56" s="16"/>
      <c r="F56" s="16"/>
      <c r="G56" s="14"/>
      <c r="H56" s="14"/>
      <c r="I56" s="17"/>
      <c r="J56" s="18"/>
    </row>
    <row r="57" customFormat="false" ht="12.75" hidden="false" customHeight="false" outlineLevel="0" collapsed="false">
      <c r="A57" s="13"/>
      <c r="B57" s="14"/>
      <c r="C57" s="14"/>
      <c r="D57" s="16"/>
      <c r="E57" s="16"/>
      <c r="F57" s="16"/>
      <c r="G57" s="14"/>
      <c r="H57" s="14"/>
      <c r="I57" s="17"/>
      <c r="J57" s="18"/>
    </row>
    <row r="58" customFormat="false" ht="12.75" hidden="false" customHeight="false" outlineLevel="0" collapsed="false">
      <c r="A58" s="13"/>
      <c r="B58" s="14"/>
      <c r="C58" s="14"/>
      <c r="D58" s="16"/>
      <c r="E58" s="16"/>
      <c r="F58" s="16"/>
      <c r="G58" s="14"/>
      <c r="H58" s="14"/>
      <c r="I58" s="17"/>
      <c r="J58" s="18"/>
    </row>
    <row r="59" customFormat="false" ht="12.75" hidden="false" customHeight="false" outlineLevel="0" collapsed="false">
      <c r="A59" s="13"/>
      <c r="B59" s="14"/>
      <c r="C59" s="14"/>
      <c r="D59" s="16"/>
      <c r="E59" s="16"/>
      <c r="F59" s="16"/>
      <c r="G59" s="14"/>
      <c r="H59" s="14"/>
      <c r="I59" s="17"/>
      <c r="J59" s="18"/>
    </row>
    <row r="60" customFormat="false" ht="12.75" hidden="false" customHeight="false" outlineLevel="0" collapsed="false">
      <c r="A60" s="13"/>
      <c r="B60" s="14"/>
      <c r="C60" s="14"/>
      <c r="D60" s="16"/>
      <c r="E60" s="16"/>
      <c r="F60" s="16"/>
      <c r="G60" s="14"/>
      <c r="H60" s="14"/>
      <c r="I60" s="17"/>
      <c r="J60" s="18"/>
    </row>
    <row r="61" customFormat="false" ht="12.75" hidden="false" customHeight="false" outlineLevel="0" collapsed="false">
      <c r="A61" s="13"/>
      <c r="B61" s="14"/>
      <c r="C61" s="14"/>
      <c r="D61" s="16"/>
      <c r="E61" s="16"/>
      <c r="F61" s="16"/>
      <c r="G61" s="14"/>
      <c r="H61" s="14"/>
      <c r="I61" s="17"/>
      <c r="J61" s="18"/>
    </row>
    <row r="62" customFormat="false" ht="25.5" hidden="false" customHeight="false" outlineLevel="0" collapsed="false">
      <c r="A62" s="32" t="s">
        <v>41</v>
      </c>
      <c r="B62" s="32" t="n">
        <f aca="false">COUNTIF(B35:B61,"*")</f>
        <v>1</v>
      </c>
      <c r="C62" s="32"/>
      <c r="D62" s="33" t="n">
        <f aca="false">SUM(D35:D61)</f>
        <v>0</v>
      </c>
      <c r="E62" s="34" t="n">
        <f aca="false">SUM(E35:E61)</f>
        <v>41</v>
      </c>
      <c r="F62" s="34" t="n">
        <f aca="false">SUM(F35:F61)</f>
        <v>110000</v>
      </c>
      <c r="G62" s="32"/>
      <c r="H62" s="32"/>
      <c r="I62" s="35" t="s">
        <v>42</v>
      </c>
      <c r="J62" s="32" t="n">
        <f aca="false">B62-(COUNTIF(J35:J61,"No"))</f>
        <v>1</v>
      </c>
    </row>
    <row r="63" customFormat="false" ht="12.75" hidden="false" customHeight="false" outlineLevel="0" collapsed="false">
      <c r="A63" s="36" t="s">
        <v>43</v>
      </c>
      <c r="B63" s="36"/>
    </row>
    <row r="64" customFormat="false" ht="12.75" hidden="false" customHeight="false" outlineLevel="0" collapsed="false">
      <c r="A64" s="36"/>
      <c r="B64" s="36"/>
    </row>
    <row r="65" customFormat="false" ht="12.75" hidden="false" customHeight="false" outlineLevel="0" collapsed="false">
      <c r="A65" s="36"/>
      <c r="B65" s="36"/>
    </row>
    <row r="66" customFormat="false" ht="12.75" hidden="false" customHeight="false" outlineLevel="0" collapsed="false">
      <c r="A66" s="36"/>
      <c r="B66" s="36"/>
    </row>
    <row r="67" customFormat="false" ht="12.75" hidden="false" customHeight="false" outlineLevel="0" collapsed="false">
      <c r="A67" s="36"/>
      <c r="B67" s="36"/>
    </row>
    <row r="68" customFormat="false" ht="12.75" hidden="false" customHeight="false" outlineLevel="0" collapsed="false">
      <c r="A68" s="36"/>
      <c r="B68" s="36"/>
    </row>
    <row r="69" customFormat="false" ht="12.75" hidden="false" customHeight="false" outlineLevel="0" collapsed="false">
      <c r="A69" s="36"/>
      <c r="B6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85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7" min="7" style="63" width="27.42"/>
    <col collapsed="false" customWidth="true" hidden="false" outlineLevel="0" max="8" min="8" style="63" width="30.41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1" min="11" style="0" width="8.85"/>
    <col collapsed="false" customWidth="true" hidden="false" outlineLevel="0" max="12" min="12" style="0" width="10.13"/>
  </cols>
  <sheetData>
    <row r="1" customFormat="false" ht="18.75" hidden="false" customHeight="false" outlineLevel="0" collapsed="false">
      <c r="A1" s="1" t="n">
        <v>2016</v>
      </c>
      <c r="B1" s="2" t="s">
        <v>0</v>
      </c>
      <c r="C1" s="64"/>
      <c r="D1" s="65"/>
      <c r="E1" s="65"/>
      <c r="F1" s="65"/>
      <c r="G1" s="66"/>
      <c r="H1" s="66"/>
      <c r="I1" s="67"/>
      <c r="J1" s="36"/>
    </row>
    <row r="2" s="54" customFormat="true" ht="12.75" hidden="false" customHeight="false" outlineLevel="0" collapsed="false">
      <c r="A2" s="68"/>
      <c r="B2" s="69"/>
      <c r="C2" s="69"/>
      <c r="D2" s="65"/>
      <c r="E2" s="65"/>
      <c r="F2" s="65"/>
      <c r="G2" s="66"/>
      <c r="H2" s="66"/>
      <c r="I2" s="67"/>
      <c r="J2" s="36"/>
    </row>
    <row r="3" s="70" customFormat="true" ht="25.5" hidden="false" customHeight="false" outlineLevel="0" collapsed="false">
      <c r="A3" s="55" t="s">
        <v>1</v>
      </c>
      <c r="B3" s="56" t="n">
        <f aca="false">SUM(B38,B74)</f>
        <v>67</v>
      </c>
      <c r="C3" s="56"/>
      <c r="D3" s="57" t="n">
        <f aca="false">SUM(D74,D38)</f>
        <v>1894763206</v>
      </c>
      <c r="E3" s="58" t="n">
        <f aca="false">SUM(E74,E38)</f>
        <v>5396</v>
      </c>
      <c r="F3" s="58" t="n">
        <f aca="false">SUM(F38,F74)</f>
        <v>7399600</v>
      </c>
      <c r="G3" s="56"/>
      <c r="H3" s="56"/>
      <c r="I3" s="59" t="s">
        <v>2</v>
      </c>
      <c r="J3" s="60" t="n">
        <f aca="false">SUM(J38,J74)</f>
        <v>28</v>
      </c>
    </row>
    <row r="4" s="63" customFormat="true" ht="12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584</v>
      </c>
      <c r="I4" s="11" t="s">
        <v>11</v>
      </c>
      <c r="J4" s="12" t="s">
        <v>12</v>
      </c>
    </row>
    <row r="5" s="63" customFormat="true" ht="12.75" hidden="false" customHeight="false" outlineLevel="0" collapsed="false">
      <c r="A5" s="13" t="s">
        <v>24</v>
      </c>
      <c r="B5" s="15" t="s">
        <v>753</v>
      </c>
      <c r="C5" s="15" t="s">
        <v>15</v>
      </c>
      <c r="D5" s="16" t="n">
        <v>8316565</v>
      </c>
      <c r="E5" s="16" t="n">
        <v>81</v>
      </c>
      <c r="F5" s="16" t="n">
        <v>113000</v>
      </c>
      <c r="G5" s="15" t="s">
        <v>678</v>
      </c>
      <c r="H5" s="15" t="s">
        <v>31</v>
      </c>
      <c r="I5" s="17" t="n">
        <v>42418</v>
      </c>
      <c r="J5" s="18" t="s">
        <v>18</v>
      </c>
    </row>
    <row r="6" s="63" customFormat="true" ht="25.5" hidden="false" customHeight="false" outlineLevel="0" collapsed="false">
      <c r="A6" s="13" t="s">
        <v>13</v>
      </c>
      <c r="B6" s="15" t="s">
        <v>754</v>
      </c>
      <c r="C6" s="15" t="s">
        <v>15</v>
      </c>
      <c r="D6" s="16" t="n">
        <v>4700000</v>
      </c>
      <c r="E6" s="16" t="n">
        <v>20</v>
      </c>
      <c r="F6" s="16"/>
      <c r="G6" s="15" t="s">
        <v>755</v>
      </c>
      <c r="H6" s="15" t="s">
        <v>527</v>
      </c>
      <c r="I6" s="17" t="n">
        <v>42384</v>
      </c>
      <c r="J6" s="18" t="s">
        <v>18</v>
      </c>
    </row>
    <row r="7" s="63" customFormat="true" ht="12.75" hidden="false" customHeight="false" outlineLevel="0" collapsed="false">
      <c r="A7" s="13" t="s">
        <v>61</v>
      </c>
      <c r="B7" s="15" t="s">
        <v>756</v>
      </c>
      <c r="C7" s="15" t="s">
        <v>15</v>
      </c>
      <c r="D7" s="16" t="n">
        <v>650000</v>
      </c>
      <c r="E7" s="16" t="n">
        <v>8</v>
      </c>
      <c r="F7" s="16" t="s">
        <v>757</v>
      </c>
      <c r="G7" s="15" t="s">
        <v>758</v>
      </c>
      <c r="H7" s="15" t="s">
        <v>31</v>
      </c>
      <c r="I7" s="17" t="n">
        <v>42416</v>
      </c>
      <c r="J7" s="18" t="s">
        <v>18</v>
      </c>
    </row>
    <row r="8" s="63" customFormat="true" ht="12.75" hidden="false" customHeight="false" outlineLevel="0" collapsed="false">
      <c r="A8" s="13" t="s">
        <v>13</v>
      </c>
      <c r="B8" s="15" t="s">
        <v>759</v>
      </c>
      <c r="C8" s="15" t="s">
        <v>15</v>
      </c>
      <c r="D8" s="16" t="n">
        <v>4500000</v>
      </c>
      <c r="E8" s="16" t="n">
        <v>50</v>
      </c>
      <c r="F8" s="16" t="n">
        <v>133000</v>
      </c>
      <c r="G8" s="15" t="s">
        <v>65</v>
      </c>
      <c r="H8" s="15" t="s">
        <v>263</v>
      </c>
      <c r="I8" s="17" t="n">
        <v>42384</v>
      </c>
      <c r="J8" s="18" t="s">
        <v>18</v>
      </c>
    </row>
    <row r="9" s="63" customFormat="true" ht="12.75" hidden="false" customHeight="false" outlineLevel="0" collapsed="false">
      <c r="A9" s="13" t="s">
        <v>24</v>
      </c>
      <c r="B9" s="14" t="s">
        <v>760</v>
      </c>
      <c r="C9" s="15" t="s">
        <v>15</v>
      </c>
      <c r="D9" s="16" t="n">
        <v>15450000</v>
      </c>
      <c r="E9" s="16" t="n">
        <v>87</v>
      </c>
      <c r="F9" s="16" t="n">
        <v>50000</v>
      </c>
      <c r="G9" s="15" t="s">
        <v>652</v>
      </c>
      <c r="H9" s="15" t="s">
        <v>22</v>
      </c>
      <c r="I9" s="17" t="n">
        <v>42431</v>
      </c>
      <c r="J9" s="18" t="s">
        <v>18</v>
      </c>
    </row>
    <row r="10" s="63" customFormat="true" ht="12.75" hidden="false" customHeight="false" outlineLevel="0" collapsed="false">
      <c r="A10" s="13" t="s">
        <v>82</v>
      </c>
      <c r="B10" s="14" t="s">
        <v>761</v>
      </c>
      <c r="C10" s="15" t="s">
        <v>15</v>
      </c>
      <c r="D10" s="16" t="n">
        <v>2600000</v>
      </c>
      <c r="E10" s="16" t="n">
        <v>70</v>
      </c>
      <c r="F10" s="16" t="n">
        <v>15000</v>
      </c>
      <c r="G10" s="15" t="s">
        <v>26</v>
      </c>
      <c r="H10" s="15" t="s">
        <v>22</v>
      </c>
      <c r="I10" s="17" t="n">
        <v>42440</v>
      </c>
      <c r="J10" s="18" t="s">
        <v>75</v>
      </c>
    </row>
    <row r="11" s="63" customFormat="true" ht="25.5" hidden="false" customHeight="false" outlineLevel="0" collapsed="false">
      <c r="A11" s="13" t="s">
        <v>37</v>
      </c>
      <c r="B11" s="14" t="s">
        <v>762</v>
      </c>
      <c r="C11" s="15" t="s">
        <v>15</v>
      </c>
      <c r="D11" s="16" t="n">
        <v>20700000</v>
      </c>
      <c r="E11" s="16" t="n">
        <v>87</v>
      </c>
      <c r="F11" s="16" t="s">
        <v>763</v>
      </c>
      <c r="G11" s="15" t="s">
        <v>595</v>
      </c>
      <c r="H11" s="15" t="s">
        <v>764</v>
      </c>
      <c r="I11" s="17" t="n">
        <v>42453</v>
      </c>
      <c r="J11" s="18" t="s">
        <v>18</v>
      </c>
    </row>
    <row r="12" s="63" customFormat="true" ht="12.75" hidden="false" customHeight="false" outlineLevel="0" collapsed="false">
      <c r="A12" s="13" t="s">
        <v>85</v>
      </c>
      <c r="B12" s="14" t="s">
        <v>765</v>
      </c>
      <c r="C12" s="15" t="s">
        <v>15</v>
      </c>
      <c r="D12" s="16" t="n">
        <v>2700000</v>
      </c>
      <c r="E12" s="16" t="n">
        <v>50</v>
      </c>
      <c r="F12" s="16" t="n">
        <v>5000</v>
      </c>
      <c r="G12" s="15" t="s">
        <v>726</v>
      </c>
      <c r="H12" s="15" t="s">
        <v>22</v>
      </c>
      <c r="I12" s="17" t="n">
        <v>42458</v>
      </c>
      <c r="J12" s="18" t="s">
        <v>68</v>
      </c>
    </row>
    <row r="13" s="63" customFormat="true" ht="12.75" hidden="false" customHeight="false" outlineLevel="0" collapsed="false">
      <c r="A13" s="13" t="s">
        <v>24</v>
      </c>
      <c r="B13" s="14" t="s">
        <v>766</v>
      </c>
      <c r="C13" s="15" t="s">
        <v>15</v>
      </c>
      <c r="D13" s="16"/>
      <c r="E13" s="16" t="n">
        <v>75</v>
      </c>
      <c r="F13" s="16" t="s">
        <v>757</v>
      </c>
      <c r="G13" s="15" t="s">
        <v>233</v>
      </c>
      <c r="H13" s="15" t="s">
        <v>279</v>
      </c>
      <c r="I13" s="17" t="n">
        <v>42450</v>
      </c>
      <c r="J13" s="18" t="s">
        <v>18</v>
      </c>
    </row>
    <row r="14" s="63" customFormat="true" ht="25.5" hidden="false" customHeight="false" outlineLevel="0" collapsed="false">
      <c r="A14" s="13" t="s">
        <v>13</v>
      </c>
      <c r="B14" s="14" t="s">
        <v>206</v>
      </c>
      <c r="C14" s="15" t="s">
        <v>15</v>
      </c>
      <c r="D14" s="16" t="n">
        <v>68750000</v>
      </c>
      <c r="E14" s="16" t="n">
        <v>8</v>
      </c>
      <c r="F14" s="16"/>
      <c r="G14" s="15" t="s">
        <v>65</v>
      </c>
      <c r="H14" s="15" t="s">
        <v>767</v>
      </c>
      <c r="I14" s="17" t="n">
        <v>42436</v>
      </c>
      <c r="J14" s="18" t="s">
        <v>27</v>
      </c>
    </row>
    <row r="15" s="63" customFormat="true" ht="25.5" hidden="false" customHeight="false" outlineLevel="0" collapsed="false">
      <c r="A15" s="13" t="s">
        <v>13</v>
      </c>
      <c r="B15" s="14" t="s">
        <v>768</v>
      </c>
      <c r="C15" s="15" t="s">
        <v>15</v>
      </c>
      <c r="D15" s="16" t="n">
        <v>45000000</v>
      </c>
      <c r="E15" s="16" t="n">
        <v>150</v>
      </c>
      <c r="F15" s="16" t="n">
        <v>260000</v>
      </c>
      <c r="G15" s="15" t="s">
        <v>595</v>
      </c>
      <c r="H15" s="15" t="s">
        <v>22</v>
      </c>
      <c r="I15" s="17" t="n">
        <v>42464</v>
      </c>
      <c r="J15" s="18" t="s">
        <v>84</v>
      </c>
    </row>
    <row r="16" s="63" customFormat="true" ht="12.75" hidden="false" customHeight="false" outlineLevel="0" collapsed="false">
      <c r="A16" s="13" t="s">
        <v>63</v>
      </c>
      <c r="B16" s="14" t="s">
        <v>769</v>
      </c>
      <c r="C16" s="15" t="s">
        <v>15</v>
      </c>
      <c r="D16" s="16" t="n">
        <v>3600000</v>
      </c>
      <c r="E16" s="16" t="n">
        <v>45</v>
      </c>
      <c r="F16" s="16" t="n">
        <v>38000</v>
      </c>
      <c r="G16" s="15" t="s">
        <v>770</v>
      </c>
      <c r="H16" s="15" t="s">
        <v>22</v>
      </c>
      <c r="I16" s="17" t="n">
        <v>42508</v>
      </c>
      <c r="J16" s="18" t="s">
        <v>68</v>
      </c>
    </row>
    <row r="17" s="63" customFormat="true" ht="12.75" hidden="false" customHeight="false" outlineLevel="0" collapsed="false">
      <c r="A17" s="13" t="s">
        <v>82</v>
      </c>
      <c r="B17" s="14" t="s">
        <v>771</v>
      </c>
      <c r="C17" s="15" t="s">
        <v>15</v>
      </c>
      <c r="D17" s="16" t="n">
        <v>2500000</v>
      </c>
      <c r="E17" s="16" t="n">
        <v>77</v>
      </c>
      <c r="F17" s="16" t="s">
        <v>757</v>
      </c>
      <c r="G17" s="15" t="s">
        <v>65</v>
      </c>
      <c r="H17" s="15" t="s">
        <v>772</v>
      </c>
      <c r="I17" s="17" t="n">
        <v>42501</v>
      </c>
      <c r="J17" s="18" t="s">
        <v>18</v>
      </c>
    </row>
    <row r="18" s="63" customFormat="true" ht="12.75" hidden="false" customHeight="false" outlineLevel="0" collapsed="false">
      <c r="A18" s="13" t="s">
        <v>63</v>
      </c>
      <c r="B18" s="14" t="s">
        <v>773</v>
      </c>
      <c r="C18" s="15" t="s">
        <v>15</v>
      </c>
      <c r="D18" s="16" t="n">
        <v>1300000</v>
      </c>
      <c r="E18" s="16" t="n">
        <v>72</v>
      </c>
      <c r="F18" s="16" t="n">
        <v>18000</v>
      </c>
      <c r="G18" s="15" t="s">
        <v>65</v>
      </c>
      <c r="H18" s="15" t="s">
        <v>774</v>
      </c>
      <c r="I18" s="17" t="n">
        <v>42493</v>
      </c>
      <c r="J18" s="18" t="s">
        <v>18</v>
      </c>
    </row>
    <row r="19" s="63" customFormat="true" ht="12.75" hidden="false" customHeight="false" outlineLevel="0" collapsed="false">
      <c r="A19" s="13" t="s">
        <v>19</v>
      </c>
      <c r="B19" s="14" t="s">
        <v>657</v>
      </c>
      <c r="C19" s="15" t="s">
        <v>15</v>
      </c>
      <c r="D19" s="16" t="n">
        <v>6300000</v>
      </c>
      <c r="E19" s="16" t="n">
        <v>21</v>
      </c>
      <c r="F19" s="16" t="s">
        <v>757</v>
      </c>
      <c r="G19" s="15" t="s">
        <v>775</v>
      </c>
      <c r="H19" s="15" t="s">
        <v>286</v>
      </c>
      <c r="I19" s="17" t="n">
        <v>42528</v>
      </c>
      <c r="J19" s="18" t="s">
        <v>255</v>
      </c>
    </row>
    <row r="20" s="63" customFormat="true" ht="12.75" hidden="false" customHeight="false" outlineLevel="0" collapsed="false">
      <c r="A20" s="13" t="s">
        <v>28</v>
      </c>
      <c r="B20" s="14" t="s">
        <v>776</v>
      </c>
      <c r="C20" s="15" t="s">
        <v>15</v>
      </c>
      <c r="D20" s="16" t="n">
        <v>5300000</v>
      </c>
      <c r="E20" s="16" t="n">
        <v>43</v>
      </c>
      <c r="F20" s="16" t="s">
        <v>757</v>
      </c>
      <c r="G20" s="15" t="s">
        <v>595</v>
      </c>
      <c r="H20" s="15" t="s">
        <v>22</v>
      </c>
      <c r="I20" s="17" t="n">
        <v>42536</v>
      </c>
      <c r="J20" s="18" t="s">
        <v>18</v>
      </c>
    </row>
    <row r="21" s="63" customFormat="true" ht="12.75" hidden="false" customHeight="false" outlineLevel="0" collapsed="false">
      <c r="A21" s="13" t="s">
        <v>24</v>
      </c>
      <c r="B21" s="14" t="s">
        <v>777</v>
      </c>
      <c r="C21" s="15" t="s">
        <v>15</v>
      </c>
      <c r="D21" s="16" t="n">
        <v>4500000</v>
      </c>
      <c r="E21" s="16" t="n">
        <v>36</v>
      </c>
      <c r="F21" s="16" t="n">
        <v>101500</v>
      </c>
      <c r="G21" s="15" t="s">
        <v>778</v>
      </c>
      <c r="H21" s="15" t="s">
        <v>22</v>
      </c>
      <c r="I21" s="17" t="n">
        <v>42542</v>
      </c>
      <c r="J21" s="18" t="s">
        <v>18</v>
      </c>
    </row>
    <row r="22" s="63" customFormat="true" ht="12.75" hidden="false" customHeight="false" outlineLevel="0" collapsed="false">
      <c r="A22" s="13" t="s">
        <v>46</v>
      </c>
      <c r="B22" s="14" t="s">
        <v>158</v>
      </c>
      <c r="C22" s="15" t="s">
        <v>15</v>
      </c>
      <c r="D22" s="16" t="n">
        <v>71000000</v>
      </c>
      <c r="E22" s="16" t="n">
        <v>35</v>
      </c>
      <c r="F22" s="16" t="n">
        <v>465000</v>
      </c>
      <c r="G22" s="15" t="s">
        <v>26</v>
      </c>
      <c r="H22" s="15" t="s">
        <v>22</v>
      </c>
      <c r="I22" s="17" t="n">
        <v>42552</v>
      </c>
      <c r="J22" s="18" t="s">
        <v>496</v>
      </c>
    </row>
    <row r="23" s="63" customFormat="true" ht="12.75" hidden="false" customHeight="false" outlineLevel="0" collapsed="false">
      <c r="A23" s="13" t="s">
        <v>24</v>
      </c>
      <c r="B23" s="14" t="s">
        <v>779</v>
      </c>
      <c r="C23" s="15" t="s">
        <v>15</v>
      </c>
      <c r="D23" s="16" t="n">
        <v>75000000</v>
      </c>
      <c r="E23" s="16" t="n">
        <v>140</v>
      </c>
      <c r="F23" s="16" t="s">
        <v>757</v>
      </c>
      <c r="G23" s="15" t="s">
        <v>26</v>
      </c>
      <c r="H23" s="15" t="s">
        <v>22</v>
      </c>
      <c r="I23" s="17" t="n">
        <v>42563</v>
      </c>
      <c r="J23" s="18" t="s">
        <v>18</v>
      </c>
    </row>
    <row r="24" s="63" customFormat="true" ht="12.75" hidden="false" customHeight="false" outlineLevel="0" collapsed="false">
      <c r="A24" s="13" t="s">
        <v>13</v>
      </c>
      <c r="B24" s="14" t="s">
        <v>780</v>
      </c>
      <c r="C24" s="15" t="s">
        <v>15</v>
      </c>
      <c r="D24" s="16" t="n">
        <v>6000000</v>
      </c>
      <c r="E24" s="16" t="n">
        <v>60</v>
      </c>
      <c r="F24" s="16" t="n">
        <v>77000</v>
      </c>
      <c r="G24" s="15" t="s">
        <v>26</v>
      </c>
      <c r="H24" s="15" t="s">
        <v>22</v>
      </c>
      <c r="I24" s="17" t="n">
        <v>42591</v>
      </c>
      <c r="J24" s="18" t="s">
        <v>68</v>
      </c>
    </row>
    <row r="25" s="63" customFormat="true" ht="12.75" hidden="false" customHeight="false" outlineLevel="0" collapsed="false">
      <c r="A25" s="13" t="s">
        <v>24</v>
      </c>
      <c r="B25" s="14" t="s">
        <v>781</v>
      </c>
      <c r="C25" s="15" t="s">
        <v>15</v>
      </c>
      <c r="D25" s="16" t="n">
        <v>1700000</v>
      </c>
      <c r="E25" s="16" t="n">
        <v>270</v>
      </c>
      <c r="F25" s="16" t="n">
        <v>25000</v>
      </c>
      <c r="G25" s="15" t="s">
        <v>177</v>
      </c>
      <c r="H25" s="15" t="s">
        <v>782</v>
      </c>
      <c r="I25" s="17" t="n">
        <v>42592</v>
      </c>
      <c r="J25" s="18" t="s">
        <v>18</v>
      </c>
    </row>
    <row r="26" s="63" customFormat="true" ht="12.75" hidden="false" customHeight="false" outlineLevel="0" collapsed="false">
      <c r="A26" s="13" t="s">
        <v>13</v>
      </c>
      <c r="B26" s="14" t="s">
        <v>783</v>
      </c>
      <c r="C26" s="15" t="s">
        <v>15</v>
      </c>
      <c r="D26" s="16" t="n">
        <v>2500000</v>
      </c>
      <c r="E26" s="16" t="n">
        <v>30</v>
      </c>
      <c r="F26" s="16" t="n">
        <v>41600</v>
      </c>
      <c r="G26" s="15" t="s">
        <v>726</v>
      </c>
      <c r="H26" s="15" t="s">
        <v>22</v>
      </c>
      <c r="I26" s="17" t="n">
        <v>42590</v>
      </c>
      <c r="J26" s="18" t="s">
        <v>68</v>
      </c>
    </row>
    <row r="27" s="63" customFormat="true" ht="12.75" hidden="false" customHeight="false" outlineLevel="0" collapsed="false">
      <c r="A27" s="13" t="s">
        <v>13</v>
      </c>
      <c r="B27" s="14" t="s">
        <v>784</v>
      </c>
      <c r="C27" s="15" t="s">
        <v>15</v>
      </c>
      <c r="D27" s="16" t="n">
        <v>11080000</v>
      </c>
      <c r="E27" s="16" t="n">
        <v>60</v>
      </c>
      <c r="F27" s="16" t="n">
        <v>114000</v>
      </c>
      <c r="G27" s="15" t="s">
        <v>26</v>
      </c>
      <c r="H27" s="15" t="s">
        <v>22</v>
      </c>
      <c r="I27" s="17" t="n">
        <v>42590</v>
      </c>
      <c r="J27" s="18" t="s">
        <v>68</v>
      </c>
    </row>
    <row r="28" s="63" customFormat="true" ht="12.75" hidden="false" customHeight="false" outlineLevel="0" collapsed="false">
      <c r="A28" s="13" t="s">
        <v>24</v>
      </c>
      <c r="B28" s="14" t="s">
        <v>785</v>
      </c>
      <c r="C28" s="15" t="s">
        <v>15</v>
      </c>
      <c r="D28" s="16" t="n">
        <v>1175000</v>
      </c>
      <c r="E28" s="16" t="n">
        <v>574</v>
      </c>
      <c r="F28" s="16" t="n">
        <v>26000</v>
      </c>
      <c r="G28" s="15" t="s">
        <v>177</v>
      </c>
      <c r="H28" s="15" t="s">
        <v>786</v>
      </c>
      <c r="I28" s="17" t="n">
        <v>42606</v>
      </c>
      <c r="J28" s="18" t="s">
        <v>18</v>
      </c>
    </row>
    <row r="29" s="63" customFormat="true" ht="12.75" hidden="false" customHeight="false" outlineLevel="0" collapsed="false">
      <c r="A29" s="13" t="s">
        <v>24</v>
      </c>
      <c r="B29" s="14" t="s">
        <v>787</v>
      </c>
      <c r="C29" s="15" t="s">
        <v>15</v>
      </c>
      <c r="D29" s="16" t="n">
        <v>1600000</v>
      </c>
      <c r="E29" s="16" t="n">
        <v>50</v>
      </c>
      <c r="F29" s="16" t="n">
        <v>10000</v>
      </c>
      <c r="G29" s="15" t="s">
        <v>233</v>
      </c>
      <c r="H29" s="15" t="s">
        <v>788</v>
      </c>
      <c r="I29" s="17" t="n">
        <v>42639</v>
      </c>
      <c r="J29" s="18" t="s">
        <v>18</v>
      </c>
    </row>
    <row r="30" s="63" customFormat="true" ht="12.75" hidden="false" customHeight="false" outlineLevel="0" collapsed="false">
      <c r="A30" s="13" t="s">
        <v>13</v>
      </c>
      <c r="B30" s="14" t="s">
        <v>789</v>
      </c>
      <c r="C30" s="15" t="s">
        <v>15</v>
      </c>
      <c r="D30" s="16" t="n">
        <v>270000000</v>
      </c>
      <c r="E30" s="16" t="n">
        <v>350</v>
      </c>
      <c r="F30" s="16" t="n">
        <v>3300000</v>
      </c>
      <c r="G30" s="15" t="s">
        <v>726</v>
      </c>
      <c r="H30" s="15" t="s">
        <v>31</v>
      </c>
      <c r="I30" s="17" t="n">
        <v>42639</v>
      </c>
      <c r="J30" s="18" t="s">
        <v>119</v>
      </c>
    </row>
    <row r="31" s="63" customFormat="true" ht="12.75" hidden="false" customHeight="false" outlineLevel="0" collapsed="false">
      <c r="A31" s="13" t="s">
        <v>13</v>
      </c>
      <c r="B31" s="14" t="s">
        <v>790</v>
      </c>
      <c r="C31" s="15" t="s">
        <v>15</v>
      </c>
      <c r="D31" s="16" t="n">
        <v>6200000</v>
      </c>
      <c r="E31" s="16" t="n">
        <v>60</v>
      </c>
      <c r="F31" s="16" t="n">
        <v>24000</v>
      </c>
      <c r="G31" s="15" t="s">
        <v>726</v>
      </c>
      <c r="H31" s="15" t="s">
        <v>22</v>
      </c>
      <c r="I31" s="17" t="n">
        <v>42661</v>
      </c>
      <c r="J31" s="18" t="s">
        <v>18</v>
      </c>
    </row>
    <row r="32" s="63" customFormat="true" ht="12.75" hidden="false" customHeight="false" outlineLevel="0" collapsed="false">
      <c r="A32" s="13" t="s">
        <v>61</v>
      </c>
      <c r="B32" s="14" t="s">
        <v>791</v>
      </c>
      <c r="C32" s="15" t="s">
        <v>15</v>
      </c>
      <c r="D32" s="16" t="n">
        <v>600000000</v>
      </c>
      <c r="E32" s="16" t="n">
        <v>220</v>
      </c>
      <c r="F32" s="16" t="s">
        <v>757</v>
      </c>
      <c r="G32" s="15" t="s">
        <v>595</v>
      </c>
      <c r="H32" s="15" t="s">
        <v>22</v>
      </c>
      <c r="I32" s="17" t="n">
        <v>42678</v>
      </c>
      <c r="J32" s="18" t="s">
        <v>27</v>
      </c>
    </row>
    <row r="33" s="63" customFormat="true" ht="12.75" hidden="false" customHeight="false" outlineLevel="0" collapsed="false">
      <c r="A33" s="13" t="s">
        <v>24</v>
      </c>
      <c r="B33" s="14" t="s">
        <v>792</v>
      </c>
      <c r="C33" s="15" t="s">
        <v>15</v>
      </c>
      <c r="D33" s="16" t="s">
        <v>757</v>
      </c>
      <c r="E33" s="16" t="n">
        <v>3</v>
      </c>
      <c r="F33" s="16" t="s">
        <v>757</v>
      </c>
      <c r="G33" s="15" t="s">
        <v>169</v>
      </c>
      <c r="H33" s="15" t="s">
        <v>114</v>
      </c>
      <c r="I33" s="17" t="n">
        <v>42691</v>
      </c>
      <c r="J33" s="18" t="s">
        <v>119</v>
      </c>
    </row>
    <row r="34" s="63" customFormat="true" ht="12.75" hidden="false" customHeight="false" outlineLevel="0" collapsed="false">
      <c r="A34" s="13" t="s">
        <v>13</v>
      </c>
      <c r="B34" s="14" t="s">
        <v>793</v>
      </c>
      <c r="C34" s="15" t="s">
        <v>15</v>
      </c>
      <c r="D34" s="16" t="n">
        <v>15000000</v>
      </c>
      <c r="E34" s="16" t="n">
        <v>50</v>
      </c>
      <c r="F34" s="16" t="n">
        <v>62500</v>
      </c>
      <c r="G34" s="15" t="s">
        <v>169</v>
      </c>
      <c r="H34" s="15" t="s">
        <v>22</v>
      </c>
      <c r="I34" s="17" t="n">
        <v>42695</v>
      </c>
      <c r="J34" s="18" t="s">
        <v>794</v>
      </c>
    </row>
    <row r="35" s="63" customFormat="true" ht="12.75" hidden="false" customHeight="false" outlineLevel="0" collapsed="false">
      <c r="A35" s="13" t="s">
        <v>24</v>
      </c>
      <c r="B35" s="14" t="s">
        <v>795</v>
      </c>
      <c r="C35" s="15" t="s">
        <v>15</v>
      </c>
      <c r="D35" s="16" t="n">
        <v>5250000</v>
      </c>
      <c r="E35" s="16" t="n">
        <v>46</v>
      </c>
      <c r="F35" s="16" t="n">
        <v>450000</v>
      </c>
      <c r="G35" s="15" t="s">
        <v>595</v>
      </c>
      <c r="H35" s="15" t="s">
        <v>22</v>
      </c>
      <c r="I35" s="17" t="n">
        <v>42710</v>
      </c>
      <c r="J35" s="18" t="s">
        <v>18</v>
      </c>
    </row>
    <row r="36" s="63" customFormat="true" ht="12.75" hidden="false" customHeight="false" outlineLevel="0" collapsed="false">
      <c r="A36" s="13" t="s">
        <v>13</v>
      </c>
      <c r="B36" s="14" t="s">
        <v>135</v>
      </c>
      <c r="C36" s="15" t="s">
        <v>15</v>
      </c>
      <c r="D36" s="16" t="n">
        <v>29000000</v>
      </c>
      <c r="E36" s="16" t="n">
        <v>480</v>
      </c>
      <c r="F36" s="16" t="n">
        <v>230000</v>
      </c>
      <c r="G36" s="15" t="s">
        <v>26</v>
      </c>
      <c r="H36" s="15" t="s">
        <v>22</v>
      </c>
      <c r="I36" s="17" t="n">
        <v>42710</v>
      </c>
      <c r="J36" s="18" t="s">
        <v>75</v>
      </c>
    </row>
    <row r="37" s="63" customFormat="true" ht="12.75" hidden="false" customHeight="false" outlineLevel="0" collapsed="false">
      <c r="A37" s="19" t="s">
        <v>24</v>
      </c>
      <c r="B37" s="20" t="s">
        <v>105</v>
      </c>
      <c r="C37" s="21" t="s">
        <v>15</v>
      </c>
      <c r="D37" s="22" t="n">
        <v>45000000</v>
      </c>
      <c r="E37" s="22" t="n">
        <v>450</v>
      </c>
      <c r="F37" s="22" t="s">
        <v>757</v>
      </c>
      <c r="G37" s="21" t="s">
        <v>796</v>
      </c>
      <c r="H37" s="21" t="s">
        <v>114</v>
      </c>
      <c r="I37" s="23" t="n">
        <v>42718</v>
      </c>
      <c r="J37" s="24" t="s">
        <v>18</v>
      </c>
    </row>
    <row r="38" s="63" customFormat="true" ht="25.5" hidden="false" customHeight="false" outlineLevel="0" collapsed="false">
      <c r="A38" s="32" t="s">
        <v>35</v>
      </c>
      <c r="B38" s="32" t="n">
        <f aca="false">COUNTIF(B5:B37,"*")</f>
        <v>33</v>
      </c>
      <c r="C38" s="32"/>
      <c r="D38" s="33" t="n">
        <f aca="false">SUM(D5:D37)</f>
        <v>1337371565</v>
      </c>
      <c r="E38" s="34" t="n">
        <f aca="false">SUM(E5:E37)</f>
        <v>3858</v>
      </c>
      <c r="F38" s="34" t="n">
        <f aca="false">SUM(F5:F37)</f>
        <v>5558600</v>
      </c>
      <c r="G38" s="32"/>
      <c r="H38" s="32"/>
      <c r="I38" s="35" t="s">
        <v>36</v>
      </c>
      <c r="J38" s="32" t="n">
        <f aca="false">B38-(COUNTIF(J5:J37,"No"))</f>
        <v>15</v>
      </c>
    </row>
    <row r="39" s="63" customFormat="true" ht="12.75" hidden="false" customHeight="false" outlineLevel="0" collapsed="false">
      <c r="A39" s="9" t="s">
        <v>3</v>
      </c>
      <c r="B39" s="10" t="s">
        <v>4</v>
      </c>
      <c r="C39" s="10" t="s">
        <v>5</v>
      </c>
      <c r="D39" s="10" t="s">
        <v>6</v>
      </c>
      <c r="E39" s="10" t="s">
        <v>7</v>
      </c>
      <c r="F39" s="10" t="s">
        <v>8</v>
      </c>
      <c r="G39" s="10" t="s">
        <v>9</v>
      </c>
      <c r="H39" s="10" t="s">
        <v>584</v>
      </c>
      <c r="I39" s="11" t="s">
        <v>11</v>
      </c>
      <c r="J39" s="12" t="s">
        <v>12</v>
      </c>
    </row>
    <row r="40" s="63" customFormat="true" ht="12.75" hidden="false" customHeight="false" outlineLevel="0" collapsed="false">
      <c r="A40" s="13" t="s">
        <v>46</v>
      </c>
      <c r="B40" s="14" t="s">
        <v>797</v>
      </c>
      <c r="C40" s="31" t="s">
        <v>39</v>
      </c>
      <c r="D40" s="16" t="n">
        <v>20000000</v>
      </c>
      <c r="E40" s="16" t="n">
        <v>62</v>
      </c>
      <c r="F40" s="16" t="n">
        <v>650000</v>
      </c>
      <c r="G40" s="14" t="s">
        <v>595</v>
      </c>
      <c r="H40" s="14" t="s">
        <v>22</v>
      </c>
      <c r="I40" s="17" t="n">
        <v>42382</v>
      </c>
      <c r="J40" s="18" t="s">
        <v>18</v>
      </c>
    </row>
    <row r="41" s="63" customFormat="true" ht="12.75" hidden="false" customHeight="false" outlineLevel="0" collapsed="false">
      <c r="A41" s="13" t="s">
        <v>82</v>
      </c>
      <c r="B41" s="14" t="s">
        <v>798</v>
      </c>
      <c r="C41" s="31" t="s">
        <v>39</v>
      </c>
      <c r="D41" s="16" t="n">
        <v>22700000</v>
      </c>
      <c r="E41" s="16" t="s">
        <v>757</v>
      </c>
      <c r="F41" s="16" t="s">
        <v>757</v>
      </c>
      <c r="G41" s="14" t="s">
        <v>26</v>
      </c>
      <c r="H41" s="14" t="s">
        <v>22</v>
      </c>
      <c r="I41" s="17" t="n">
        <v>42389</v>
      </c>
      <c r="J41" s="18" t="s">
        <v>68</v>
      </c>
    </row>
    <row r="42" s="63" customFormat="true" ht="12.75" hidden="false" customHeight="false" outlineLevel="0" collapsed="false">
      <c r="A42" s="13" t="s">
        <v>24</v>
      </c>
      <c r="B42" s="14" t="s">
        <v>799</v>
      </c>
      <c r="C42" s="31" t="s">
        <v>39</v>
      </c>
      <c r="D42" s="16" t="n">
        <v>5800000</v>
      </c>
      <c r="E42" s="16" t="n">
        <v>0</v>
      </c>
      <c r="F42" s="16" t="s">
        <v>757</v>
      </c>
      <c r="G42" s="50" t="s">
        <v>800</v>
      </c>
      <c r="H42" s="14" t="s">
        <v>801</v>
      </c>
      <c r="I42" s="17" t="n">
        <v>42411</v>
      </c>
      <c r="J42" s="18" t="s">
        <v>68</v>
      </c>
    </row>
    <row r="43" s="63" customFormat="true" ht="12.75" hidden="false" customHeight="false" outlineLevel="0" collapsed="false">
      <c r="A43" s="13" t="s">
        <v>24</v>
      </c>
      <c r="B43" s="14" t="s">
        <v>802</v>
      </c>
      <c r="C43" s="31" t="s">
        <v>39</v>
      </c>
      <c r="D43" s="16" t="n">
        <v>11800000</v>
      </c>
      <c r="E43" s="16" t="n">
        <v>42</v>
      </c>
      <c r="F43" s="16" t="n">
        <v>130000</v>
      </c>
      <c r="G43" s="14" t="s">
        <v>678</v>
      </c>
      <c r="H43" s="14" t="s">
        <v>31</v>
      </c>
      <c r="I43" s="17" t="n">
        <v>42401</v>
      </c>
      <c r="J43" s="18" t="s">
        <v>18</v>
      </c>
    </row>
    <row r="44" s="63" customFormat="true" ht="12.75" hidden="false" customHeight="false" outlineLevel="0" collapsed="false">
      <c r="A44" s="13" t="s">
        <v>24</v>
      </c>
      <c r="B44" s="14" t="s">
        <v>803</v>
      </c>
      <c r="C44" s="31" t="s">
        <v>39</v>
      </c>
      <c r="D44" s="16" t="n">
        <v>52000000</v>
      </c>
      <c r="E44" s="16" t="n">
        <v>38</v>
      </c>
      <c r="F44" s="16" t="n">
        <v>20000</v>
      </c>
      <c r="G44" s="14" t="s">
        <v>595</v>
      </c>
      <c r="H44" s="14" t="s">
        <v>22</v>
      </c>
      <c r="I44" s="17" t="n">
        <v>42445</v>
      </c>
      <c r="J44" s="18" t="s">
        <v>464</v>
      </c>
    </row>
    <row r="45" s="63" customFormat="true" ht="12.75" hidden="false" customHeight="false" outlineLevel="0" collapsed="false">
      <c r="A45" s="13" t="s">
        <v>24</v>
      </c>
      <c r="B45" s="14" t="s">
        <v>804</v>
      </c>
      <c r="C45" s="31" t="s">
        <v>39</v>
      </c>
      <c r="D45" s="16" t="n">
        <v>12500000</v>
      </c>
      <c r="E45" s="16" t="n">
        <v>50</v>
      </c>
      <c r="F45" s="16" t="n">
        <v>72000</v>
      </c>
      <c r="G45" s="14" t="s">
        <v>21</v>
      </c>
      <c r="H45" s="14" t="s">
        <v>764</v>
      </c>
      <c r="I45" s="17" t="n">
        <v>42446</v>
      </c>
      <c r="J45" s="18" t="s">
        <v>60</v>
      </c>
    </row>
    <row r="46" s="63" customFormat="true" ht="12.75" hidden="false" customHeight="false" outlineLevel="0" collapsed="false">
      <c r="A46" s="13" t="s">
        <v>24</v>
      </c>
      <c r="B46" s="14" t="s">
        <v>805</v>
      </c>
      <c r="C46" s="31" t="s">
        <v>39</v>
      </c>
      <c r="D46" s="16" t="n">
        <v>2200000</v>
      </c>
      <c r="E46" s="16" t="n">
        <v>25</v>
      </c>
      <c r="F46" s="16" t="s">
        <v>757</v>
      </c>
      <c r="G46" s="15" t="s">
        <v>796</v>
      </c>
      <c r="H46" s="15" t="s">
        <v>806</v>
      </c>
      <c r="I46" s="17" t="n">
        <v>42460</v>
      </c>
      <c r="J46" s="18" t="s">
        <v>18</v>
      </c>
    </row>
    <row r="47" s="63" customFormat="true" ht="12.75" hidden="false" customHeight="false" outlineLevel="0" collapsed="false">
      <c r="A47" s="13" t="s">
        <v>24</v>
      </c>
      <c r="B47" s="14" t="s">
        <v>807</v>
      </c>
      <c r="C47" s="31" t="s">
        <v>39</v>
      </c>
      <c r="D47" s="16" t="n">
        <v>16000000</v>
      </c>
      <c r="E47" s="16" t="n">
        <v>40</v>
      </c>
      <c r="F47" s="16" t="n">
        <v>85000</v>
      </c>
      <c r="G47" s="15" t="s">
        <v>26</v>
      </c>
      <c r="H47" s="15" t="s">
        <v>79</v>
      </c>
      <c r="I47" s="17" t="n">
        <v>42467</v>
      </c>
      <c r="J47" s="18" t="s">
        <v>18</v>
      </c>
    </row>
    <row r="48" s="63" customFormat="true" ht="12.75" hidden="false" customHeight="false" outlineLevel="0" collapsed="false">
      <c r="A48" s="13" t="s">
        <v>24</v>
      </c>
      <c r="B48" s="14" t="s">
        <v>808</v>
      </c>
      <c r="C48" s="31" t="s">
        <v>39</v>
      </c>
      <c r="D48" s="16" t="n">
        <v>3200000</v>
      </c>
      <c r="E48" s="16" t="n">
        <v>300</v>
      </c>
      <c r="F48" s="16" t="n">
        <v>100000</v>
      </c>
      <c r="G48" s="15" t="s">
        <v>796</v>
      </c>
      <c r="H48" s="15" t="s">
        <v>806</v>
      </c>
      <c r="I48" s="17" t="n">
        <v>42481</v>
      </c>
      <c r="J48" s="18" t="s">
        <v>18</v>
      </c>
    </row>
    <row r="49" s="63" customFormat="true" ht="12.75" hidden="false" customHeight="false" outlineLevel="0" collapsed="false">
      <c r="A49" s="13" t="s">
        <v>24</v>
      </c>
      <c r="B49" s="14" t="s">
        <v>809</v>
      </c>
      <c r="C49" s="31" t="s">
        <v>39</v>
      </c>
      <c r="D49" s="16" t="n">
        <v>65000</v>
      </c>
      <c r="E49" s="16" t="n">
        <v>40</v>
      </c>
      <c r="F49" s="16" t="s">
        <v>757</v>
      </c>
      <c r="G49" s="15" t="s">
        <v>652</v>
      </c>
      <c r="H49" s="15" t="s">
        <v>810</v>
      </c>
      <c r="I49" s="17" t="n">
        <v>42523</v>
      </c>
      <c r="J49" s="18" t="s">
        <v>68</v>
      </c>
    </row>
    <row r="50" s="63" customFormat="true" ht="12.75" hidden="false" customHeight="false" outlineLevel="0" collapsed="false">
      <c r="A50" s="13" t="s">
        <v>63</v>
      </c>
      <c r="B50" s="14" t="s">
        <v>811</v>
      </c>
      <c r="C50" s="31" t="s">
        <v>39</v>
      </c>
      <c r="D50" s="16" t="n">
        <v>23000000</v>
      </c>
      <c r="E50" s="16" t="n">
        <v>100</v>
      </c>
      <c r="F50" s="16" t="n">
        <v>150000</v>
      </c>
      <c r="G50" s="15" t="s">
        <v>65</v>
      </c>
      <c r="H50" s="15" t="s">
        <v>22</v>
      </c>
      <c r="I50" s="17" t="n">
        <v>42488</v>
      </c>
      <c r="J50" s="18" t="s">
        <v>18</v>
      </c>
    </row>
    <row r="51" s="63" customFormat="true" ht="12.75" hidden="false" customHeight="false" outlineLevel="0" collapsed="false">
      <c r="A51" s="13" t="s">
        <v>37</v>
      </c>
      <c r="B51" s="14" t="s">
        <v>812</v>
      </c>
      <c r="C51" s="31" t="s">
        <v>39</v>
      </c>
      <c r="D51" s="16" t="n">
        <v>2500000</v>
      </c>
      <c r="E51" s="16" t="n">
        <v>26</v>
      </c>
      <c r="F51" s="16" t="n">
        <v>30000</v>
      </c>
      <c r="G51" s="14" t="s">
        <v>65</v>
      </c>
      <c r="H51" s="14" t="s">
        <v>22</v>
      </c>
      <c r="I51" s="17" t="n">
        <v>42514</v>
      </c>
      <c r="J51" s="18" t="s">
        <v>18</v>
      </c>
    </row>
    <row r="52" s="63" customFormat="true" ht="12.75" hidden="false" customHeight="false" outlineLevel="0" collapsed="false">
      <c r="A52" s="13" t="s">
        <v>46</v>
      </c>
      <c r="B52" s="14" t="s">
        <v>813</v>
      </c>
      <c r="C52" s="31" t="s">
        <v>39</v>
      </c>
      <c r="D52" s="16" t="n">
        <v>11500000</v>
      </c>
      <c r="E52" s="16" t="n">
        <v>0</v>
      </c>
      <c r="F52" s="16" t="s">
        <v>757</v>
      </c>
      <c r="G52" s="14" t="s">
        <v>595</v>
      </c>
      <c r="H52" s="14" t="s">
        <v>22</v>
      </c>
      <c r="I52" s="17" t="n">
        <v>42515</v>
      </c>
      <c r="J52" s="18" t="s">
        <v>18</v>
      </c>
    </row>
    <row r="53" s="63" customFormat="true" ht="12.75" hidden="false" customHeight="false" outlineLevel="0" collapsed="false">
      <c r="A53" s="13" t="s">
        <v>61</v>
      </c>
      <c r="B53" s="14" t="s">
        <v>814</v>
      </c>
      <c r="C53" s="31" t="s">
        <v>39</v>
      </c>
      <c r="D53" s="16" t="n">
        <v>1000000</v>
      </c>
      <c r="E53" s="16" t="s">
        <v>757</v>
      </c>
      <c r="F53" s="16" t="s">
        <v>757</v>
      </c>
      <c r="G53" s="14" t="s">
        <v>65</v>
      </c>
      <c r="H53" s="14" t="s">
        <v>22</v>
      </c>
      <c r="I53" s="17" t="n">
        <v>42516</v>
      </c>
      <c r="J53" s="18" t="s">
        <v>18</v>
      </c>
    </row>
    <row r="54" s="63" customFormat="true" ht="12.75" hidden="false" customHeight="false" outlineLevel="0" collapsed="false">
      <c r="A54" s="13" t="s">
        <v>37</v>
      </c>
      <c r="B54" s="14" t="s">
        <v>815</v>
      </c>
      <c r="C54" s="31" t="s">
        <v>39</v>
      </c>
      <c r="D54" s="16" t="n">
        <v>60000000</v>
      </c>
      <c r="E54" s="16" t="s">
        <v>757</v>
      </c>
      <c r="F54" s="16" t="s">
        <v>757</v>
      </c>
      <c r="G54" s="14" t="s">
        <v>595</v>
      </c>
      <c r="H54" s="14" t="s">
        <v>22</v>
      </c>
      <c r="I54" s="17" t="n">
        <v>42530</v>
      </c>
      <c r="J54" s="18" t="s">
        <v>68</v>
      </c>
    </row>
    <row r="55" s="63" customFormat="true" ht="13.7" hidden="false" customHeight="true" outlineLevel="0" collapsed="false">
      <c r="A55" s="13" t="s">
        <v>24</v>
      </c>
      <c r="B55" s="14" t="s">
        <v>461</v>
      </c>
      <c r="C55" s="31" t="s">
        <v>39</v>
      </c>
      <c r="D55" s="16" t="n">
        <v>8000000</v>
      </c>
      <c r="E55" s="16" t="n">
        <v>0</v>
      </c>
      <c r="F55" s="16" t="s">
        <v>757</v>
      </c>
      <c r="G55" s="14" t="s">
        <v>169</v>
      </c>
      <c r="H55" s="14" t="s">
        <v>816</v>
      </c>
      <c r="I55" s="17" t="n">
        <v>42542</v>
      </c>
      <c r="J55" s="18" t="s">
        <v>18</v>
      </c>
    </row>
    <row r="56" s="63" customFormat="true" ht="12.75" hidden="false" customHeight="false" outlineLevel="0" collapsed="false">
      <c r="A56" s="13" t="s">
        <v>85</v>
      </c>
      <c r="B56" s="14" t="s">
        <v>392</v>
      </c>
      <c r="C56" s="31" t="s">
        <v>39</v>
      </c>
      <c r="D56" s="16" t="n">
        <v>1900000</v>
      </c>
      <c r="E56" s="16" t="n">
        <v>5</v>
      </c>
      <c r="F56" s="16" t="s">
        <v>757</v>
      </c>
      <c r="G56" s="14" t="s">
        <v>21</v>
      </c>
      <c r="H56" s="14" t="s">
        <v>22</v>
      </c>
      <c r="I56" s="17" t="n">
        <v>42556</v>
      </c>
      <c r="J56" s="18" t="s">
        <v>108</v>
      </c>
    </row>
    <row r="57" s="63" customFormat="true" ht="12.75" hidden="false" customHeight="false" outlineLevel="0" collapsed="false">
      <c r="A57" s="13" t="s">
        <v>24</v>
      </c>
      <c r="B57" s="14" t="s">
        <v>817</v>
      </c>
      <c r="C57" s="31" t="s">
        <v>39</v>
      </c>
      <c r="D57" s="16" t="n">
        <v>6000000</v>
      </c>
      <c r="E57" s="16" t="n">
        <v>57</v>
      </c>
      <c r="F57" s="16" t="n">
        <v>44000</v>
      </c>
      <c r="G57" s="14" t="s">
        <v>818</v>
      </c>
      <c r="H57" s="14" t="s">
        <v>764</v>
      </c>
      <c r="I57" s="17" t="n">
        <v>42619</v>
      </c>
      <c r="J57" s="18" t="s">
        <v>18</v>
      </c>
    </row>
    <row r="58" s="63" customFormat="true" ht="12.75" hidden="false" customHeight="false" outlineLevel="0" collapsed="false">
      <c r="A58" s="13" t="s">
        <v>24</v>
      </c>
      <c r="B58" s="14" t="s">
        <v>819</v>
      </c>
      <c r="C58" s="31" t="s">
        <v>39</v>
      </c>
      <c r="D58" s="16" t="n">
        <v>5800000</v>
      </c>
      <c r="E58" s="16" t="n">
        <v>50</v>
      </c>
      <c r="F58" s="16" t="n">
        <v>20000</v>
      </c>
      <c r="G58" s="14" t="s">
        <v>26</v>
      </c>
      <c r="H58" s="14" t="s">
        <v>820</v>
      </c>
      <c r="I58" s="17" t="n">
        <v>42628</v>
      </c>
      <c r="J58" s="18" t="s">
        <v>68</v>
      </c>
    </row>
    <row r="59" s="63" customFormat="true" ht="12.75" hidden="false" customHeight="false" outlineLevel="0" collapsed="false">
      <c r="A59" s="13" t="s">
        <v>24</v>
      </c>
      <c r="B59" s="14" t="s">
        <v>821</v>
      </c>
      <c r="C59" s="31" t="s">
        <v>39</v>
      </c>
      <c r="D59" s="16" t="n">
        <v>2000000</v>
      </c>
      <c r="E59" s="16" t="n">
        <v>34</v>
      </c>
      <c r="F59" s="16" t="n">
        <v>20000</v>
      </c>
      <c r="G59" s="14" t="s">
        <v>65</v>
      </c>
      <c r="H59" s="14" t="s">
        <v>822</v>
      </c>
      <c r="I59" s="17" t="n">
        <v>42641</v>
      </c>
      <c r="J59" s="18" t="s">
        <v>18</v>
      </c>
    </row>
    <row r="60" s="63" customFormat="true" ht="12.75" hidden="false" customHeight="false" outlineLevel="0" collapsed="false">
      <c r="A60" s="13" t="s">
        <v>13</v>
      </c>
      <c r="B60" s="14" t="s">
        <v>823</v>
      </c>
      <c r="C60" s="31" t="s">
        <v>39</v>
      </c>
      <c r="D60" s="16" t="n">
        <v>14000000</v>
      </c>
      <c r="E60" s="16" t="n">
        <v>60</v>
      </c>
      <c r="F60" s="16" t="n">
        <v>20000</v>
      </c>
      <c r="G60" s="14" t="s">
        <v>595</v>
      </c>
      <c r="H60" s="14" t="s">
        <v>824</v>
      </c>
      <c r="I60" s="17" t="n">
        <v>42634</v>
      </c>
      <c r="J60" s="18" t="s">
        <v>825</v>
      </c>
    </row>
    <row r="61" s="63" customFormat="true" ht="12.75" hidden="false" customHeight="false" outlineLevel="0" collapsed="false">
      <c r="A61" s="13" t="s">
        <v>24</v>
      </c>
      <c r="B61" s="14" t="s">
        <v>826</v>
      </c>
      <c r="C61" s="31" t="s">
        <v>39</v>
      </c>
      <c r="D61" s="16" t="s">
        <v>757</v>
      </c>
      <c r="E61" s="16" t="n">
        <v>25</v>
      </c>
      <c r="F61" s="16" t="s">
        <v>757</v>
      </c>
      <c r="G61" s="14" t="s">
        <v>678</v>
      </c>
      <c r="H61" s="14" t="s">
        <v>788</v>
      </c>
      <c r="I61" s="17" t="n">
        <v>42640</v>
      </c>
      <c r="J61" s="18" t="s">
        <v>18</v>
      </c>
    </row>
    <row r="62" s="63" customFormat="true" ht="12.75" hidden="false" customHeight="false" outlineLevel="0" collapsed="false">
      <c r="A62" s="13" t="s">
        <v>28</v>
      </c>
      <c r="B62" s="14" t="s">
        <v>827</v>
      </c>
      <c r="C62" s="31" t="s">
        <v>39</v>
      </c>
      <c r="D62" s="16" t="n">
        <v>5000000</v>
      </c>
      <c r="E62" s="16" t="n">
        <v>29</v>
      </c>
      <c r="F62" s="16" t="s">
        <v>757</v>
      </c>
      <c r="G62" s="14" t="s">
        <v>26</v>
      </c>
      <c r="H62" s="14" t="s">
        <v>22</v>
      </c>
      <c r="I62" s="17" t="n">
        <v>42661</v>
      </c>
      <c r="J62" s="18" t="s">
        <v>68</v>
      </c>
    </row>
    <row r="63" s="63" customFormat="true" ht="12.75" hidden="false" customHeight="false" outlineLevel="0" collapsed="false">
      <c r="A63" s="13" t="s">
        <v>13</v>
      </c>
      <c r="B63" s="14" t="s">
        <v>828</v>
      </c>
      <c r="C63" s="31" t="s">
        <v>39</v>
      </c>
      <c r="D63" s="16" t="n">
        <v>8000000</v>
      </c>
      <c r="E63" s="16" t="n">
        <v>0</v>
      </c>
      <c r="F63" s="16"/>
      <c r="G63" s="14" t="s">
        <v>26</v>
      </c>
      <c r="H63" s="14" t="s">
        <v>22</v>
      </c>
      <c r="I63" s="17" t="n">
        <v>42644</v>
      </c>
      <c r="J63" s="18" t="s">
        <v>18</v>
      </c>
    </row>
    <row r="64" s="63" customFormat="true" ht="12.75" hidden="false" customHeight="false" outlineLevel="0" collapsed="false">
      <c r="A64" s="13" t="s">
        <v>24</v>
      </c>
      <c r="B64" s="14" t="s">
        <v>829</v>
      </c>
      <c r="C64" s="31" t="s">
        <v>39</v>
      </c>
      <c r="D64" s="16" t="n">
        <v>5600000</v>
      </c>
      <c r="E64" s="16" t="n">
        <v>0</v>
      </c>
      <c r="F64" s="16" t="s">
        <v>757</v>
      </c>
      <c r="G64" s="14" t="s">
        <v>830</v>
      </c>
      <c r="H64" s="14" t="s">
        <v>22</v>
      </c>
      <c r="I64" s="17" t="n">
        <v>42704</v>
      </c>
      <c r="J64" s="18" t="s">
        <v>18</v>
      </c>
    </row>
    <row r="65" s="63" customFormat="true" ht="12.75" hidden="false" customHeight="false" outlineLevel="0" collapsed="false">
      <c r="A65" s="13" t="s">
        <v>82</v>
      </c>
      <c r="B65" s="14" t="s">
        <v>301</v>
      </c>
      <c r="C65" s="31" t="s">
        <v>39</v>
      </c>
      <c r="D65" s="16" t="n">
        <v>2500000</v>
      </c>
      <c r="E65" s="16" t="n">
        <v>0</v>
      </c>
      <c r="F65" s="16" t="s">
        <v>757</v>
      </c>
      <c r="G65" s="14" t="s">
        <v>595</v>
      </c>
      <c r="H65" s="14" t="s">
        <v>22</v>
      </c>
      <c r="I65" s="17" t="n">
        <v>42691</v>
      </c>
      <c r="J65" s="18" t="s">
        <v>18</v>
      </c>
    </row>
    <row r="66" s="63" customFormat="true" ht="12.75" hidden="false" customHeight="false" outlineLevel="0" collapsed="false">
      <c r="A66" s="13" t="s">
        <v>28</v>
      </c>
      <c r="B66" s="14" t="s">
        <v>194</v>
      </c>
      <c r="C66" s="31" t="s">
        <v>39</v>
      </c>
      <c r="D66" s="16" t="n">
        <v>20000000</v>
      </c>
      <c r="E66" s="16" t="n">
        <v>60</v>
      </c>
      <c r="F66" s="16" t="n">
        <v>200000</v>
      </c>
      <c r="G66" s="14" t="s">
        <v>595</v>
      </c>
      <c r="H66" s="14" t="s">
        <v>22</v>
      </c>
      <c r="I66" s="17" t="n">
        <v>42706</v>
      </c>
      <c r="J66" s="18" t="s">
        <v>18</v>
      </c>
    </row>
    <row r="67" s="63" customFormat="true" ht="12.75" hidden="false" customHeight="false" outlineLevel="0" collapsed="false">
      <c r="A67" s="13" t="s">
        <v>24</v>
      </c>
      <c r="B67" s="14" t="s">
        <v>831</v>
      </c>
      <c r="C67" s="31" t="s">
        <v>39</v>
      </c>
      <c r="D67" s="16" t="n">
        <v>78400000</v>
      </c>
      <c r="E67" s="16" t="n">
        <v>30</v>
      </c>
      <c r="F67" s="16" t="s">
        <v>757</v>
      </c>
      <c r="G67" s="14" t="s">
        <v>595</v>
      </c>
      <c r="H67" s="14" t="s">
        <v>22</v>
      </c>
      <c r="I67" s="17" t="n">
        <v>42710</v>
      </c>
      <c r="J67" s="18" t="s">
        <v>18</v>
      </c>
    </row>
    <row r="68" s="63" customFormat="true" ht="12.75" hidden="false" customHeight="false" outlineLevel="0" collapsed="false">
      <c r="A68" s="13" t="s">
        <v>61</v>
      </c>
      <c r="B68" s="14" t="s">
        <v>832</v>
      </c>
      <c r="C68" s="31" t="s">
        <v>39</v>
      </c>
      <c r="D68" s="16" t="n">
        <v>4000000</v>
      </c>
      <c r="E68" s="16" t="n">
        <v>21</v>
      </c>
      <c r="F68" s="16" t="s">
        <v>757</v>
      </c>
      <c r="G68" s="14" t="s">
        <v>833</v>
      </c>
      <c r="H68" s="14" t="s">
        <v>22</v>
      </c>
      <c r="I68" s="17" t="n">
        <v>42711</v>
      </c>
      <c r="J68" s="18" t="s">
        <v>369</v>
      </c>
    </row>
    <row r="69" s="63" customFormat="true" ht="14.25" hidden="false" customHeight="true" outlineLevel="0" collapsed="false">
      <c r="A69" s="13" t="s">
        <v>28</v>
      </c>
      <c r="B69" s="14" t="s">
        <v>834</v>
      </c>
      <c r="C69" s="31" t="s">
        <v>39</v>
      </c>
      <c r="D69" s="16" t="n">
        <v>75000000</v>
      </c>
      <c r="E69" s="16" t="n">
        <v>250</v>
      </c>
      <c r="F69" s="16" t="n">
        <v>300000</v>
      </c>
      <c r="G69" s="14" t="s">
        <v>835</v>
      </c>
      <c r="H69" s="14" t="s">
        <v>788</v>
      </c>
      <c r="I69" s="17" t="n">
        <v>42720</v>
      </c>
      <c r="J69" s="18" t="s">
        <v>84</v>
      </c>
    </row>
    <row r="70" s="63" customFormat="true" ht="14.25" hidden="false" customHeight="true" outlineLevel="0" collapsed="false">
      <c r="A70" s="13" t="s">
        <v>46</v>
      </c>
      <c r="B70" s="14" t="s">
        <v>836</v>
      </c>
      <c r="C70" s="31" t="s">
        <v>39</v>
      </c>
      <c r="D70" s="16" t="n">
        <v>3500000</v>
      </c>
      <c r="E70" s="16" t="n">
        <v>30</v>
      </c>
      <c r="F70" s="16" t="s">
        <v>757</v>
      </c>
      <c r="G70" s="14" t="s">
        <v>65</v>
      </c>
      <c r="H70" s="14" t="s">
        <v>837</v>
      </c>
      <c r="I70" s="17" t="n">
        <v>42735</v>
      </c>
      <c r="J70" s="18" t="s">
        <v>141</v>
      </c>
    </row>
    <row r="71" s="63" customFormat="true" ht="14.25" hidden="false" customHeight="true" outlineLevel="0" collapsed="false">
      <c r="A71" s="13" t="s">
        <v>24</v>
      </c>
      <c r="B71" s="14" t="s">
        <v>838</v>
      </c>
      <c r="C71" s="31" t="s">
        <v>39</v>
      </c>
      <c r="D71" s="16" t="n">
        <v>58550000</v>
      </c>
      <c r="E71" s="16" t="n">
        <v>96</v>
      </c>
      <c r="F71" s="16" t="s">
        <v>757</v>
      </c>
      <c r="G71" s="14" t="s">
        <v>757</v>
      </c>
      <c r="H71" s="14" t="s">
        <v>757</v>
      </c>
      <c r="I71" s="17" t="n">
        <v>42735</v>
      </c>
      <c r="J71" s="18" t="s">
        <v>18</v>
      </c>
    </row>
    <row r="72" s="63" customFormat="true" ht="12.75" hidden="false" customHeight="false" outlineLevel="0" collapsed="false">
      <c r="A72" s="13" t="s">
        <v>37</v>
      </c>
      <c r="B72" s="14" t="s">
        <v>831</v>
      </c>
      <c r="C72" s="31" t="s">
        <v>39</v>
      </c>
      <c r="D72" s="16" t="n">
        <v>6776641</v>
      </c>
      <c r="E72" s="16" t="n">
        <v>0</v>
      </c>
      <c r="F72" s="16" t="s">
        <v>757</v>
      </c>
      <c r="G72" s="14" t="s">
        <v>595</v>
      </c>
      <c r="H72" s="14" t="s">
        <v>22</v>
      </c>
      <c r="I72" s="17" t="n">
        <v>42735</v>
      </c>
      <c r="J72" s="18" t="s">
        <v>18</v>
      </c>
    </row>
    <row r="73" customFormat="false" ht="12.75" hidden="false" customHeight="false" outlineLevel="0" collapsed="false">
      <c r="A73" s="19" t="s">
        <v>46</v>
      </c>
      <c r="B73" s="20" t="s">
        <v>839</v>
      </c>
      <c r="C73" s="71" t="s">
        <v>39</v>
      </c>
      <c r="D73" s="22" t="n">
        <v>8100000</v>
      </c>
      <c r="E73" s="22" t="n">
        <v>68</v>
      </c>
      <c r="F73" s="22" t="s">
        <v>757</v>
      </c>
      <c r="G73" s="20" t="s">
        <v>595</v>
      </c>
      <c r="H73" s="20" t="s">
        <v>22</v>
      </c>
      <c r="I73" s="23" t="n">
        <v>42735</v>
      </c>
      <c r="J73" s="24" t="s">
        <v>18</v>
      </c>
    </row>
    <row r="74" customFormat="false" ht="25.5" hidden="false" customHeight="false" outlineLevel="0" collapsed="false">
      <c r="A74" s="32" t="s">
        <v>41</v>
      </c>
      <c r="B74" s="32" t="n">
        <f aca="false">COUNTIF(B40:B73,"*")</f>
        <v>34</v>
      </c>
      <c r="C74" s="32"/>
      <c r="D74" s="33" t="n">
        <f aca="false">SUM(D40:D73)</f>
        <v>557391641</v>
      </c>
      <c r="E74" s="34" t="n">
        <f aca="false">SUM(E40:E73)</f>
        <v>1538</v>
      </c>
      <c r="F74" s="34" t="n">
        <f aca="false">SUM(F40:F73)</f>
        <v>1841000</v>
      </c>
      <c r="G74" s="32"/>
      <c r="H74" s="32"/>
      <c r="I74" s="35" t="s">
        <v>42</v>
      </c>
      <c r="J74" s="32" t="n">
        <f aca="false">B74-(COUNTIF(J40:J73,"No"))</f>
        <v>13</v>
      </c>
    </row>
    <row r="75" customFormat="false" ht="12.75" hidden="false" customHeight="false" outlineLevel="0" collapsed="false">
      <c r="A75" s="36"/>
      <c r="B75" s="36"/>
      <c r="C75" s="36"/>
      <c r="D75" s="65"/>
      <c r="E75" s="65"/>
      <c r="F75" s="65"/>
      <c r="G75" s="66"/>
      <c r="H75" s="66"/>
      <c r="I75" s="36"/>
      <c r="J75" s="36"/>
    </row>
    <row r="76" customFormat="false" ht="12.75" hidden="false" customHeight="false" outlineLevel="0" collapsed="false">
      <c r="A76" s="36" t="s">
        <v>43</v>
      </c>
      <c r="B76" s="36"/>
      <c r="C76" s="36"/>
      <c r="D76" s="65"/>
      <c r="E76" s="65"/>
      <c r="F76" s="65"/>
      <c r="G76" s="66"/>
      <c r="H76" s="66"/>
      <c r="I76" s="36"/>
      <c r="J76" s="36"/>
    </row>
    <row r="77" customFormat="false" ht="12.75" hidden="false" customHeight="false" outlineLevel="0" collapsed="false">
      <c r="A77" s="36"/>
      <c r="B77" s="36"/>
      <c r="C77" s="36"/>
      <c r="D77" s="65"/>
      <c r="E77" s="65"/>
      <c r="F77" s="65"/>
      <c r="G77" s="66"/>
      <c r="H77" s="66"/>
      <c r="I77" s="36"/>
      <c r="J77" s="36"/>
    </row>
    <row r="78" customFormat="false" ht="12.75" hidden="false" customHeight="false" outlineLevel="0" collapsed="false">
      <c r="A78" s="36"/>
      <c r="B78" s="36"/>
      <c r="C78" s="36"/>
      <c r="D78" s="65"/>
      <c r="E78" s="65"/>
      <c r="F78" s="65"/>
      <c r="G78" s="66"/>
      <c r="H78" s="66"/>
      <c r="I78" s="36"/>
      <c r="J78" s="36"/>
    </row>
    <row r="79" customFormat="false" ht="12.75" hidden="false" customHeight="false" outlineLevel="0" collapsed="false">
      <c r="A79" s="36"/>
      <c r="B79" s="36"/>
      <c r="C79" s="36"/>
      <c r="D79" s="65"/>
      <c r="E79" s="65"/>
      <c r="F79" s="65"/>
      <c r="G79" s="66"/>
      <c r="H79" s="66"/>
      <c r="I79" s="36"/>
      <c r="J79" s="36"/>
    </row>
    <row r="80" customFormat="false" ht="12.75" hidden="false" customHeight="false" outlineLevel="0" collapsed="false">
      <c r="A80" s="36"/>
      <c r="B80" s="36"/>
      <c r="C80" s="36"/>
      <c r="D80" s="65"/>
      <c r="E80" s="65"/>
      <c r="F80" s="65"/>
      <c r="G80" s="66"/>
      <c r="H80" s="66"/>
      <c r="I80" s="36"/>
      <c r="J80" s="36"/>
    </row>
    <row r="81" customFormat="false" ht="12.75" hidden="false" customHeight="false" outlineLevel="0" collapsed="false">
      <c r="A81" s="36"/>
      <c r="B81" s="36"/>
      <c r="C81" s="36"/>
      <c r="D81" s="65"/>
      <c r="E81" s="65"/>
      <c r="F81" s="65"/>
      <c r="G81" s="66"/>
      <c r="H81" s="66"/>
      <c r="I81" s="36"/>
      <c r="J81" s="36"/>
    </row>
    <row r="82" customFormat="false" ht="12.75" hidden="false" customHeight="false" outlineLevel="0" collapsed="false">
      <c r="A82" s="36"/>
      <c r="B82" s="36"/>
      <c r="C82" s="36"/>
      <c r="D82" s="65"/>
      <c r="E82" s="65"/>
      <c r="F82" s="65"/>
      <c r="G82" s="66"/>
      <c r="H82" s="66"/>
      <c r="I82" s="36"/>
      <c r="J82" s="36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28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7.42"/>
    <col collapsed="false" customWidth="true" hidden="false" outlineLevel="0" max="6" min="6" style="0" width="10.41"/>
    <col collapsed="false" customWidth="true" hidden="false" outlineLevel="0" max="7" min="7" style="63" width="29.71"/>
    <col collapsed="false" customWidth="true" hidden="false" outlineLevel="0" max="8" min="8" style="63" width="23.85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1" min="11" style="0" width="8.85"/>
    <col collapsed="false" customWidth="true" hidden="false" outlineLevel="0" max="12" min="12" style="0" width="10.13"/>
  </cols>
  <sheetData>
    <row r="1" customFormat="false" ht="18.75" hidden="false" customHeight="false" outlineLevel="0" collapsed="false">
      <c r="A1" s="1" t="n">
        <v>2015</v>
      </c>
      <c r="B1" s="2" t="s">
        <v>0</v>
      </c>
      <c r="C1" s="64"/>
      <c r="D1" s="65"/>
      <c r="E1" s="65"/>
      <c r="F1" s="65"/>
      <c r="G1" s="66"/>
      <c r="H1" s="66"/>
      <c r="I1" s="67"/>
      <c r="J1" s="36"/>
    </row>
    <row r="2" s="54" customFormat="true" ht="12.75" hidden="false" customHeight="false" outlineLevel="0" collapsed="false">
      <c r="A2" s="68"/>
      <c r="B2" s="69"/>
      <c r="C2" s="69"/>
      <c r="D2" s="65"/>
      <c r="E2" s="65"/>
      <c r="F2" s="65"/>
      <c r="G2" s="66"/>
      <c r="H2" s="66"/>
      <c r="I2" s="67"/>
      <c r="J2" s="36"/>
    </row>
    <row r="3" s="70" customFormat="true" ht="25.5" hidden="false" customHeight="false" outlineLevel="0" collapsed="false">
      <c r="A3" s="55" t="s">
        <v>1</v>
      </c>
      <c r="B3" s="56" t="n">
        <f aca="false">SUM(B33,B83)</f>
        <v>76</v>
      </c>
      <c r="C3" s="56"/>
      <c r="D3" s="57" t="n">
        <f aca="false">SUM(D83,D33)</f>
        <v>1311224726</v>
      </c>
      <c r="E3" s="58" t="n">
        <f aca="false">SUM(E83,E33)</f>
        <v>6374</v>
      </c>
      <c r="F3" s="58" t="n">
        <f aca="false">SUM(F33,F83)</f>
        <v>7391660</v>
      </c>
      <c r="G3" s="56"/>
      <c r="H3" s="56"/>
      <c r="I3" s="59" t="s">
        <v>2</v>
      </c>
      <c r="J3" s="60" t="n">
        <f aca="false">SUM(J33,J83)</f>
        <v>31</v>
      </c>
    </row>
    <row r="4" s="63" customFormat="true" ht="12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584</v>
      </c>
      <c r="I4" s="11" t="s">
        <v>11</v>
      </c>
      <c r="J4" s="12" t="s">
        <v>12</v>
      </c>
    </row>
    <row r="5" s="63" customFormat="true" ht="12.75" hidden="false" customHeight="false" outlineLevel="0" collapsed="false">
      <c r="A5" s="13" t="s">
        <v>13</v>
      </c>
      <c r="B5" s="15" t="s">
        <v>840</v>
      </c>
      <c r="C5" s="15" t="s">
        <v>15</v>
      </c>
      <c r="D5" s="16" t="n">
        <v>2000000</v>
      </c>
      <c r="E5" s="16" t="n">
        <v>15</v>
      </c>
      <c r="F5" s="16" t="n">
        <v>11600</v>
      </c>
      <c r="G5" s="15" t="s">
        <v>726</v>
      </c>
      <c r="H5" s="15" t="s">
        <v>114</v>
      </c>
      <c r="I5" s="17" t="n">
        <v>42011</v>
      </c>
      <c r="J5" s="18" t="s">
        <v>68</v>
      </c>
    </row>
    <row r="6" s="63" customFormat="true" ht="12.75" hidden="false" customHeight="false" outlineLevel="0" collapsed="false">
      <c r="A6" s="13" t="s">
        <v>13</v>
      </c>
      <c r="B6" s="14" t="s">
        <v>841</v>
      </c>
      <c r="C6" s="15" t="s">
        <v>15</v>
      </c>
      <c r="D6" s="16" t="n">
        <v>41000000</v>
      </c>
      <c r="E6" s="16" t="n">
        <v>131</v>
      </c>
      <c r="F6" s="16"/>
      <c r="G6" s="15" t="s">
        <v>842</v>
      </c>
      <c r="H6" s="15" t="s">
        <v>22</v>
      </c>
      <c r="I6" s="17" t="n">
        <v>42012</v>
      </c>
      <c r="J6" s="18" t="s">
        <v>27</v>
      </c>
    </row>
    <row r="7" s="63" customFormat="true" ht="12.75" hidden="false" customHeight="false" outlineLevel="0" collapsed="false">
      <c r="A7" s="13" t="s">
        <v>19</v>
      </c>
      <c r="B7" s="14" t="s">
        <v>843</v>
      </c>
      <c r="C7" s="15" t="s">
        <v>15</v>
      </c>
      <c r="D7" s="16" t="n">
        <v>1300000</v>
      </c>
      <c r="E7" s="16" t="n">
        <v>114</v>
      </c>
      <c r="F7" s="16" t="n">
        <v>30000</v>
      </c>
      <c r="G7" s="15" t="s">
        <v>844</v>
      </c>
      <c r="H7" s="15" t="s">
        <v>22</v>
      </c>
      <c r="I7" s="17" t="n">
        <v>42019</v>
      </c>
      <c r="J7" s="18" t="s">
        <v>18</v>
      </c>
    </row>
    <row r="8" s="63" customFormat="true" ht="12.75" hidden="false" customHeight="false" outlineLevel="0" collapsed="false">
      <c r="A8" s="13" t="s">
        <v>13</v>
      </c>
      <c r="B8" s="14" t="s">
        <v>845</v>
      </c>
      <c r="C8" s="15" t="s">
        <v>15</v>
      </c>
      <c r="D8" s="16" t="n">
        <v>90000000</v>
      </c>
      <c r="E8" s="16" t="n">
        <v>600</v>
      </c>
      <c r="F8" s="16" t="n">
        <v>900000</v>
      </c>
      <c r="G8" s="15" t="s">
        <v>253</v>
      </c>
      <c r="H8" s="15" t="s">
        <v>31</v>
      </c>
      <c r="I8" s="17" t="n">
        <v>42019</v>
      </c>
      <c r="J8" s="18" t="s">
        <v>18</v>
      </c>
    </row>
    <row r="9" s="63" customFormat="true" ht="12.75" hidden="false" customHeight="false" outlineLevel="0" collapsed="false">
      <c r="A9" s="13" t="s">
        <v>46</v>
      </c>
      <c r="B9" s="14" t="s">
        <v>846</v>
      </c>
      <c r="C9" s="15" t="s">
        <v>15</v>
      </c>
      <c r="D9" s="16" t="n">
        <v>15000000</v>
      </c>
      <c r="E9" s="16" t="n">
        <v>120</v>
      </c>
      <c r="F9" s="16" t="n">
        <v>62000</v>
      </c>
      <c r="G9" s="15" t="s">
        <v>21</v>
      </c>
      <c r="H9" s="15" t="s">
        <v>22</v>
      </c>
      <c r="I9" s="17" t="n">
        <v>42036</v>
      </c>
      <c r="J9" s="18" t="s">
        <v>84</v>
      </c>
    </row>
    <row r="10" s="63" customFormat="true" ht="12.75" hidden="false" customHeight="false" outlineLevel="0" collapsed="false">
      <c r="A10" s="13" t="s">
        <v>28</v>
      </c>
      <c r="B10" s="14" t="s">
        <v>847</v>
      </c>
      <c r="C10" s="15" t="s">
        <v>15</v>
      </c>
      <c r="D10" s="16" t="n">
        <v>13500000</v>
      </c>
      <c r="E10" s="16" t="n">
        <v>147</v>
      </c>
      <c r="F10" s="16" t="n">
        <v>150000</v>
      </c>
      <c r="G10" s="15" t="s">
        <v>678</v>
      </c>
      <c r="H10" s="15" t="s">
        <v>848</v>
      </c>
      <c r="I10" s="17" t="n">
        <v>42078</v>
      </c>
      <c r="J10" s="18" t="s">
        <v>18</v>
      </c>
    </row>
    <row r="11" s="63" customFormat="true" ht="12.75" hidden="false" customHeight="false" outlineLevel="0" collapsed="false">
      <c r="A11" s="13" t="s">
        <v>28</v>
      </c>
      <c r="B11" s="14" t="s">
        <v>827</v>
      </c>
      <c r="C11" s="15" t="s">
        <v>15</v>
      </c>
      <c r="D11" s="16" t="n">
        <v>11100000</v>
      </c>
      <c r="E11" s="16" t="n">
        <v>49</v>
      </c>
      <c r="F11" s="16"/>
      <c r="G11" s="15" t="s">
        <v>652</v>
      </c>
      <c r="H11" s="15" t="s">
        <v>22</v>
      </c>
      <c r="I11" s="17" t="n">
        <v>42109</v>
      </c>
      <c r="J11" s="18" t="s">
        <v>68</v>
      </c>
    </row>
    <row r="12" s="63" customFormat="true" ht="12.75" hidden="false" customHeight="false" outlineLevel="0" collapsed="false">
      <c r="A12" s="13" t="s">
        <v>37</v>
      </c>
      <c r="B12" s="14" t="s">
        <v>849</v>
      </c>
      <c r="C12" s="15" t="s">
        <v>15</v>
      </c>
      <c r="D12" s="16" t="n">
        <v>30000000</v>
      </c>
      <c r="E12" s="16" t="n">
        <v>300</v>
      </c>
      <c r="F12" s="16" t="n">
        <v>350000</v>
      </c>
      <c r="G12" s="15" t="s">
        <v>850</v>
      </c>
      <c r="H12" s="15" t="s">
        <v>851</v>
      </c>
      <c r="I12" s="17" t="n">
        <v>42156</v>
      </c>
      <c r="J12" s="18" t="s">
        <v>18</v>
      </c>
    </row>
    <row r="13" s="63" customFormat="true" ht="12.75" hidden="false" customHeight="false" outlineLevel="0" collapsed="false">
      <c r="A13" s="13" t="s">
        <v>24</v>
      </c>
      <c r="B13" s="14" t="s">
        <v>852</v>
      </c>
      <c r="C13" s="15" t="s">
        <v>15</v>
      </c>
      <c r="D13" s="16" t="n">
        <v>50000</v>
      </c>
      <c r="E13" s="16" t="n">
        <v>10</v>
      </c>
      <c r="F13" s="16"/>
      <c r="G13" s="15" t="s">
        <v>586</v>
      </c>
      <c r="H13" s="15" t="s">
        <v>604</v>
      </c>
      <c r="I13" s="17" t="n">
        <v>42145</v>
      </c>
      <c r="J13" s="18" t="s">
        <v>18</v>
      </c>
    </row>
    <row r="14" s="63" customFormat="true" ht="12.75" hidden="false" customHeight="false" outlineLevel="0" collapsed="false">
      <c r="A14" s="13" t="s">
        <v>24</v>
      </c>
      <c r="B14" s="14" t="s">
        <v>853</v>
      </c>
      <c r="C14" s="15" t="s">
        <v>15</v>
      </c>
      <c r="D14" s="16" t="n">
        <v>10400000</v>
      </c>
      <c r="E14" s="16" t="n">
        <v>45</v>
      </c>
      <c r="F14" s="16" t="n">
        <v>140000</v>
      </c>
      <c r="G14" s="15" t="s">
        <v>854</v>
      </c>
      <c r="H14" s="15" t="s">
        <v>22</v>
      </c>
      <c r="I14" s="17" t="n">
        <v>42170</v>
      </c>
      <c r="J14" s="18" t="s">
        <v>108</v>
      </c>
    </row>
    <row r="15" s="63" customFormat="true" ht="25.5" hidden="false" customHeight="false" outlineLevel="0" collapsed="false">
      <c r="A15" s="13" t="s">
        <v>855</v>
      </c>
      <c r="B15" s="14" t="s">
        <v>856</v>
      </c>
      <c r="C15" s="15" t="s">
        <v>15</v>
      </c>
      <c r="D15" s="16" t="n">
        <v>104400000</v>
      </c>
      <c r="E15" s="16" t="n">
        <v>400</v>
      </c>
      <c r="F15" s="16" t="n">
        <v>1500000</v>
      </c>
      <c r="G15" s="15" t="s">
        <v>253</v>
      </c>
      <c r="H15" s="15" t="s">
        <v>31</v>
      </c>
      <c r="I15" s="17" t="n">
        <v>42200</v>
      </c>
      <c r="J15" s="18" t="s">
        <v>18</v>
      </c>
    </row>
    <row r="16" s="63" customFormat="true" ht="12.75" hidden="false" customHeight="false" outlineLevel="0" collapsed="false">
      <c r="A16" s="13" t="s">
        <v>13</v>
      </c>
      <c r="B16" s="14" t="s">
        <v>857</v>
      </c>
      <c r="C16" s="15" t="s">
        <v>15</v>
      </c>
      <c r="D16" s="16" t="n">
        <v>4600000</v>
      </c>
      <c r="E16" s="16" t="n">
        <v>35</v>
      </c>
      <c r="F16" s="16" t="n">
        <v>50800</v>
      </c>
      <c r="G16" s="15" t="s">
        <v>595</v>
      </c>
      <c r="H16" s="15" t="s">
        <v>286</v>
      </c>
      <c r="I16" s="17" t="n">
        <v>42200</v>
      </c>
      <c r="J16" s="18" t="s">
        <v>68</v>
      </c>
    </row>
    <row r="17" s="63" customFormat="true" ht="25.5" hidden="false" customHeight="false" outlineLevel="0" collapsed="false">
      <c r="A17" s="13" t="s">
        <v>37</v>
      </c>
      <c r="B17" s="14" t="s">
        <v>858</v>
      </c>
      <c r="C17" s="15" t="s">
        <v>15</v>
      </c>
      <c r="D17" s="16" t="n">
        <v>1020000</v>
      </c>
      <c r="E17" s="16" t="n">
        <v>31</v>
      </c>
      <c r="F17" s="16" t="n">
        <v>17000</v>
      </c>
      <c r="G17" s="15" t="s">
        <v>595</v>
      </c>
      <c r="H17" s="15" t="s">
        <v>859</v>
      </c>
      <c r="I17" s="17" t="n">
        <v>42200</v>
      </c>
      <c r="J17" s="18" t="s">
        <v>18</v>
      </c>
    </row>
    <row r="18" s="63" customFormat="true" ht="12.75" hidden="false" customHeight="false" outlineLevel="0" collapsed="false">
      <c r="A18" s="13" t="s">
        <v>37</v>
      </c>
      <c r="B18" s="14" t="s">
        <v>860</v>
      </c>
      <c r="C18" s="15" t="s">
        <v>15</v>
      </c>
      <c r="D18" s="16" t="n">
        <v>500000</v>
      </c>
      <c r="E18" s="16" t="n">
        <v>10</v>
      </c>
      <c r="F18" s="16"/>
      <c r="G18" s="15" t="s">
        <v>861</v>
      </c>
      <c r="H18" s="15" t="s">
        <v>22</v>
      </c>
      <c r="I18" s="17" t="n">
        <v>42156</v>
      </c>
      <c r="J18" s="18" t="s">
        <v>18</v>
      </c>
    </row>
    <row r="19" s="63" customFormat="true" ht="12.75" hidden="false" customHeight="false" outlineLevel="0" collapsed="false">
      <c r="A19" s="13" t="s">
        <v>82</v>
      </c>
      <c r="B19" s="14" t="s">
        <v>862</v>
      </c>
      <c r="C19" s="15" t="s">
        <v>15</v>
      </c>
      <c r="D19" s="16" t="n">
        <v>6500000</v>
      </c>
      <c r="E19" s="16" t="n">
        <v>35</v>
      </c>
      <c r="F19" s="16" t="n">
        <v>116000</v>
      </c>
      <c r="G19" s="15" t="s">
        <v>595</v>
      </c>
      <c r="H19" s="15" t="s">
        <v>22</v>
      </c>
      <c r="I19" s="17" t="n">
        <v>42200</v>
      </c>
      <c r="J19" s="18" t="s">
        <v>144</v>
      </c>
    </row>
    <row r="20" s="63" customFormat="true" ht="12.75" hidden="false" customHeight="false" outlineLevel="0" collapsed="false">
      <c r="A20" s="13" t="s">
        <v>46</v>
      </c>
      <c r="B20" s="14" t="s">
        <v>863</v>
      </c>
      <c r="C20" s="15" t="s">
        <v>15</v>
      </c>
      <c r="D20" s="16" t="n">
        <v>17800000</v>
      </c>
      <c r="E20" s="16" t="n">
        <v>38</v>
      </c>
      <c r="F20" s="16" t="n">
        <v>91000</v>
      </c>
      <c r="G20" s="15" t="s">
        <v>864</v>
      </c>
      <c r="H20" s="15" t="s">
        <v>22</v>
      </c>
      <c r="I20" s="17" t="n">
        <v>42242</v>
      </c>
      <c r="J20" s="18" t="s">
        <v>865</v>
      </c>
    </row>
    <row r="21" s="63" customFormat="true" ht="12.75" hidden="false" customHeight="false" outlineLevel="0" collapsed="false">
      <c r="A21" s="13" t="s">
        <v>13</v>
      </c>
      <c r="B21" s="14" t="s">
        <v>866</v>
      </c>
      <c r="C21" s="15" t="s">
        <v>15</v>
      </c>
      <c r="D21" s="16" t="n">
        <v>4524726</v>
      </c>
      <c r="E21" s="16" t="n">
        <v>23</v>
      </c>
      <c r="F21" s="16" t="s">
        <v>867</v>
      </c>
      <c r="G21" s="15" t="s">
        <v>26</v>
      </c>
      <c r="H21" s="15" t="s">
        <v>22</v>
      </c>
      <c r="I21" s="17" t="n">
        <v>42125</v>
      </c>
      <c r="J21" s="18" t="s">
        <v>18</v>
      </c>
    </row>
    <row r="22" s="63" customFormat="true" ht="12.75" hidden="false" customHeight="false" outlineLevel="0" collapsed="false">
      <c r="A22" s="13" t="s">
        <v>13</v>
      </c>
      <c r="B22" s="14" t="s">
        <v>868</v>
      </c>
      <c r="C22" s="15" t="s">
        <v>15</v>
      </c>
      <c r="D22" s="16" t="n">
        <v>2500000</v>
      </c>
      <c r="E22" s="16" t="n">
        <v>400</v>
      </c>
      <c r="F22" s="16" t="n">
        <v>47000</v>
      </c>
      <c r="G22" s="15" t="s">
        <v>177</v>
      </c>
      <c r="H22" s="15" t="s">
        <v>604</v>
      </c>
      <c r="I22" s="17" t="n">
        <v>42156</v>
      </c>
      <c r="J22" s="18" t="s">
        <v>119</v>
      </c>
    </row>
    <row r="23" s="63" customFormat="true" ht="14.25" hidden="false" customHeight="true" outlineLevel="0" collapsed="false">
      <c r="A23" s="13" t="s">
        <v>13</v>
      </c>
      <c r="B23" s="14" t="s">
        <v>869</v>
      </c>
      <c r="C23" s="15" t="s">
        <v>15</v>
      </c>
      <c r="D23" s="16" t="n">
        <v>12500000</v>
      </c>
      <c r="E23" s="16" t="n">
        <v>23</v>
      </c>
      <c r="F23" s="16"/>
      <c r="G23" s="15" t="s">
        <v>65</v>
      </c>
      <c r="H23" s="15" t="s">
        <v>22</v>
      </c>
      <c r="I23" s="17" t="n">
        <v>42156</v>
      </c>
      <c r="J23" s="18" t="s">
        <v>141</v>
      </c>
    </row>
    <row r="24" s="63" customFormat="true" ht="12.75" hidden="false" customHeight="false" outlineLevel="0" collapsed="false">
      <c r="A24" s="13" t="s">
        <v>13</v>
      </c>
      <c r="B24" s="14" t="s">
        <v>746</v>
      </c>
      <c r="C24" s="15" t="s">
        <v>15</v>
      </c>
      <c r="D24" s="16" t="n">
        <v>85000000</v>
      </c>
      <c r="E24" s="16" t="n">
        <v>150</v>
      </c>
      <c r="F24" s="16" t="n">
        <v>350000</v>
      </c>
      <c r="G24" s="15" t="s">
        <v>595</v>
      </c>
      <c r="H24" s="15" t="s">
        <v>22</v>
      </c>
      <c r="I24" s="17" t="n">
        <v>42186</v>
      </c>
      <c r="J24" s="18" t="s">
        <v>108</v>
      </c>
    </row>
    <row r="25" s="63" customFormat="true" ht="12.75" hidden="false" customHeight="false" outlineLevel="0" collapsed="false">
      <c r="A25" s="13" t="s">
        <v>13</v>
      </c>
      <c r="B25" s="14" t="s">
        <v>870</v>
      </c>
      <c r="C25" s="15" t="s">
        <v>15</v>
      </c>
      <c r="D25" s="16" t="n">
        <v>38500000</v>
      </c>
      <c r="E25" s="16" t="n">
        <v>14</v>
      </c>
      <c r="F25" s="16"/>
      <c r="G25" s="15" t="s">
        <v>595</v>
      </c>
      <c r="H25" s="15" t="s">
        <v>22</v>
      </c>
      <c r="I25" s="17" t="n">
        <v>42309</v>
      </c>
      <c r="J25" s="18" t="s">
        <v>18</v>
      </c>
    </row>
    <row r="26" s="63" customFormat="true" ht="12.75" hidden="false" customHeight="false" outlineLevel="0" collapsed="false">
      <c r="A26" s="13" t="s">
        <v>24</v>
      </c>
      <c r="B26" s="14" t="s">
        <v>871</v>
      </c>
      <c r="C26" s="15" t="s">
        <v>15</v>
      </c>
      <c r="D26" s="16" t="n">
        <v>5200000</v>
      </c>
      <c r="E26" s="16" t="n">
        <v>63</v>
      </c>
      <c r="F26" s="16" t="n">
        <v>25000</v>
      </c>
      <c r="G26" s="15" t="s">
        <v>595</v>
      </c>
      <c r="H26" s="15" t="s">
        <v>137</v>
      </c>
      <c r="I26" s="17" t="n">
        <v>42257</v>
      </c>
      <c r="J26" s="18" t="s">
        <v>102</v>
      </c>
    </row>
    <row r="27" s="63" customFormat="true" ht="12.75" hidden="false" customHeight="false" outlineLevel="0" collapsed="false">
      <c r="A27" s="13" t="s">
        <v>24</v>
      </c>
      <c r="B27" s="14" t="s">
        <v>872</v>
      </c>
      <c r="C27" s="15" t="s">
        <v>15</v>
      </c>
      <c r="D27" s="16" t="n">
        <v>1000000</v>
      </c>
      <c r="E27" s="16" t="n">
        <v>30</v>
      </c>
      <c r="F27" s="16"/>
      <c r="G27" s="15" t="s">
        <v>26</v>
      </c>
      <c r="H27" s="15" t="s">
        <v>873</v>
      </c>
      <c r="I27" s="17" t="n">
        <v>42262</v>
      </c>
      <c r="J27" s="18" t="s">
        <v>68</v>
      </c>
    </row>
    <row r="28" s="63" customFormat="true" ht="12.75" hidden="false" customHeight="false" outlineLevel="0" collapsed="false">
      <c r="A28" s="13" t="s">
        <v>24</v>
      </c>
      <c r="B28" s="14" t="s">
        <v>874</v>
      </c>
      <c r="C28" s="15" t="s">
        <v>15</v>
      </c>
      <c r="D28" s="16" t="n">
        <v>24000000</v>
      </c>
      <c r="E28" s="16" t="n">
        <v>109</v>
      </c>
      <c r="F28" s="16" t="n">
        <v>170000</v>
      </c>
      <c r="G28" s="15" t="s">
        <v>595</v>
      </c>
      <c r="H28" s="15" t="s">
        <v>22</v>
      </c>
      <c r="I28" s="17" t="n">
        <v>42270</v>
      </c>
      <c r="J28" s="18" t="s">
        <v>84</v>
      </c>
    </row>
    <row r="29" s="63" customFormat="true" ht="12.75" hidden="false" customHeight="false" outlineLevel="0" collapsed="false">
      <c r="A29" s="13" t="s">
        <v>82</v>
      </c>
      <c r="B29" s="14" t="s">
        <v>875</v>
      </c>
      <c r="C29" s="15" t="s">
        <v>15</v>
      </c>
      <c r="D29" s="16" t="n">
        <v>1500000</v>
      </c>
      <c r="E29" s="16" t="n">
        <v>35</v>
      </c>
      <c r="F29" s="16" t="n">
        <v>89600</v>
      </c>
      <c r="G29" s="15" t="s">
        <v>595</v>
      </c>
      <c r="H29" s="15" t="s">
        <v>31</v>
      </c>
      <c r="I29" s="17" t="n">
        <v>42278</v>
      </c>
      <c r="J29" s="18" t="s">
        <v>18</v>
      </c>
    </row>
    <row r="30" s="63" customFormat="true" ht="15" hidden="false" customHeight="true" outlineLevel="0" collapsed="false">
      <c r="A30" s="13" t="s">
        <v>85</v>
      </c>
      <c r="B30" s="14" t="s">
        <v>876</v>
      </c>
      <c r="C30" s="15" t="s">
        <v>15</v>
      </c>
      <c r="D30" s="16" t="n">
        <v>2300000</v>
      </c>
      <c r="E30" s="16" t="n">
        <v>48</v>
      </c>
      <c r="F30" s="16" t="n">
        <v>5500</v>
      </c>
      <c r="G30" s="15" t="s">
        <v>21</v>
      </c>
      <c r="H30" s="15" t="s">
        <v>22</v>
      </c>
      <c r="I30" s="17" t="n">
        <v>42327</v>
      </c>
      <c r="J30" s="18" t="s">
        <v>75</v>
      </c>
    </row>
    <row r="31" s="63" customFormat="true" ht="15" hidden="false" customHeight="true" outlineLevel="0" collapsed="false">
      <c r="A31" s="13" t="s">
        <v>24</v>
      </c>
      <c r="B31" s="14" t="s">
        <v>877</v>
      </c>
      <c r="C31" s="15" t="s">
        <v>15</v>
      </c>
      <c r="D31" s="16" t="n">
        <v>2800000</v>
      </c>
      <c r="E31" s="16" t="n">
        <v>44</v>
      </c>
      <c r="F31" s="16" t="n">
        <v>99000</v>
      </c>
      <c r="G31" s="15" t="s">
        <v>586</v>
      </c>
      <c r="H31" s="15" t="s">
        <v>22</v>
      </c>
      <c r="I31" s="17" t="n">
        <v>42341</v>
      </c>
      <c r="J31" s="18" t="s">
        <v>18</v>
      </c>
    </row>
    <row r="32" s="63" customFormat="true" ht="12.75" hidden="false" customHeight="false" outlineLevel="0" collapsed="false">
      <c r="A32" s="19" t="s">
        <v>46</v>
      </c>
      <c r="B32" s="20" t="s">
        <v>878</v>
      </c>
      <c r="C32" s="21" t="s">
        <v>15</v>
      </c>
      <c r="D32" s="22" t="n">
        <v>22000000</v>
      </c>
      <c r="E32" s="22" t="n">
        <v>13</v>
      </c>
      <c r="F32" s="22"/>
      <c r="G32" s="21" t="s">
        <v>879</v>
      </c>
      <c r="H32" s="21" t="s">
        <v>22</v>
      </c>
      <c r="I32" s="23" t="n">
        <v>42369</v>
      </c>
      <c r="J32" s="24" t="s">
        <v>18</v>
      </c>
    </row>
    <row r="33" s="63" customFormat="true" ht="25.5" hidden="false" customHeight="false" outlineLevel="0" collapsed="false">
      <c r="A33" s="32" t="s">
        <v>35</v>
      </c>
      <c r="B33" s="32" t="n">
        <f aca="false">COUNTIF(B5:B32,"*")</f>
        <v>28</v>
      </c>
      <c r="C33" s="32"/>
      <c r="D33" s="33" t="n">
        <f aca="false">SUM(D5:D32)</f>
        <v>550994726</v>
      </c>
      <c r="E33" s="34" t="n">
        <f aca="false">SUM(E5:E32)</f>
        <v>3032</v>
      </c>
      <c r="F33" s="34" t="n">
        <f aca="false">SUM(F5:F32)</f>
        <v>4204500</v>
      </c>
      <c r="G33" s="32"/>
      <c r="H33" s="32"/>
      <c r="I33" s="35" t="s">
        <v>36</v>
      </c>
      <c r="J33" s="32" t="n">
        <f aca="false">B33-(COUNTIF(J5:J32,"No"))</f>
        <v>15</v>
      </c>
    </row>
    <row r="34" s="63" customFormat="true" ht="12.75" hidden="false" customHeight="false" outlineLevel="0" collapsed="false">
      <c r="A34" s="9" t="s">
        <v>3</v>
      </c>
      <c r="B34" s="10" t="s">
        <v>4</v>
      </c>
      <c r="C34" s="10" t="s">
        <v>5</v>
      </c>
      <c r="D34" s="10" t="s">
        <v>6</v>
      </c>
      <c r="E34" s="10" t="s">
        <v>7</v>
      </c>
      <c r="F34" s="10" t="s">
        <v>8</v>
      </c>
      <c r="G34" s="10" t="s">
        <v>9</v>
      </c>
      <c r="H34" s="10" t="s">
        <v>584</v>
      </c>
      <c r="I34" s="11" t="s">
        <v>11</v>
      </c>
      <c r="J34" s="12" t="s">
        <v>12</v>
      </c>
    </row>
    <row r="35" s="63" customFormat="true" ht="12.75" hidden="false" customHeight="false" outlineLevel="0" collapsed="false">
      <c r="A35" s="13" t="s">
        <v>13</v>
      </c>
      <c r="B35" s="14" t="s">
        <v>880</v>
      </c>
      <c r="C35" s="31" t="s">
        <v>39</v>
      </c>
      <c r="D35" s="16" t="n">
        <v>1400000</v>
      </c>
      <c r="E35" s="16" t="n">
        <v>0</v>
      </c>
      <c r="F35" s="16"/>
      <c r="G35" s="14" t="s">
        <v>881</v>
      </c>
      <c r="H35" s="14" t="s">
        <v>22</v>
      </c>
      <c r="I35" s="17" t="n">
        <v>42019</v>
      </c>
      <c r="J35" s="18" t="s">
        <v>68</v>
      </c>
    </row>
    <row r="36" s="63" customFormat="true" ht="12.75" hidden="false" customHeight="false" outlineLevel="0" collapsed="false">
      <c r="A36" s="13" t="s">
        <v>13</v>
      </c>
      <c r="B36" s="14" t="s">
        <v>552</v>
      </c>
      <c r="C36" s="31" t="s">
        <v>39</v>
      </c>
      <c r="D36" s="16" t="n">
        <v>12000000</v>
      </c>
      <c r="E36" s="16" t="n">
        <v>40</v>
      </c>
      <c r="F36" s="16" t="n">
        <v>129000</v>
      </c>
      <c r="G36" s="14" t="s">
        <v>882</v>
      </c>
      <c r="H36" s="14" t="s">
        <v>22</v>
      </c>
      <c r="I36" s="17" t="n">
        <v>42050</v>
      </c>
      <c r="J36" s="18" t="s">
        <v>18</v>
      </c>
    </row>
    <row r="37" s="63" customFormat="true" ht="12.75" hidden="false" customHeight="false" outlineLevel="0" collapsed="false">
      <c r="A37" s="13" t="s">
        <v>24</v>
      </c>
      <c r="B37" s="14" t="s">
        <v>883</v>
      </c>
      <c r="C37" s="31" t="s">
        <v>39</v>
      </c>
      <c r="D37" s="16" t="n">
        <v>5000000</v>
      </c>
      <c r="E37" s="16" t="n">
        <v>60</v>
      </c>
      <c r="F37" s="16"/>
      <c r="G37" s="14" t="s">
        <v>884</v>
      </c>
      <c r="H37" s="14" t="s">
        <v>670</v>
      </c>
      <c r="I37" s="17" t="n">
        <v>42078</v>
      </c>
      <c r="J37" s="18" t="s">
        <v>18</v>
      </c>
    </row>
    <row r="38" s="63" customFormat="true" ht="12.75" hidden="false" customHeight="false" outlineLevel="0" collapsed="false">
      <c r="A38" s="13" t="s">
        <v>37</v>
      </c>
      <c r="B38" s="14" t="s">
        <v>885</v>
      </c>
      <c r="C38" s="31" t="s">
        <v>39</v>
      </c>
      <c r="D38" s="16" t="n">
        <v>6030000</v>
      </c>
      <c r="E38" s="16" t="n">
        <v>34</v>
      </c>
      <c r="F38" s="16" t="n">
        <v>30000</v>
      </c>
      <c r="G38" s="14" t="s">
        <v>595</v>
      </c>
      <c r="H38" s="14" t="s">
        <v>22</v>
      </c>
      <c r="I38" s="17" t="n">
        <v>42095</v>
      </c>
      <c r="J38" s="18" t="s">
        <v>18</v>
      </c>
    </row>
    <row r="39" s="63" customFormat="true" ht="12.75" hidden="false" customHeight="false" outlineLevel="0" collapsed="false">
      <c r="A39" s="13" t="s">
        <v>24</v>
      </c>
      <c r="B39" s="14" t="s">
        <v>886</v>
      </c>
      <c r="C39" s="31" t="s">
        <v>39</v>
      </c>
      <c r="D39" s="16" t="n">
        <v>6500000</v>
      </c>
      <c r="E39" s="16" t="n">
        <v>150</v>
      </c>
      <c r="F39" s="16" t="n">
        <v>40000</v>
      </c>
      <c r="G39" s="14" t="s">
        <v>887</v>
      </c>
      <c r="H39" s="14" t="s">
        <v>31</v>
      </c>
      <c r="I39" s="17" t="n">
        <v>42109</v>
      </c>
      <c r="J39" s="18" t="s">
        <v>18</v>
      </c>
    </row>
    <row r="40" s="63" customFormat="true" ht="25.5" hidden="false" customHeight="false" outlineLevel="0" collapsed="false">
      <c r="A40" s="13" t="s">
        <v>28</v>
      </c>
      <c r="B40" s="14" t="s">
        <v>888</v>
      </c>
      <c r="C40" s="31" t="s">
        <v>39</v>
      </c>
      <c r="D40" s="16" t="n">
        <v>85000000</v>
      </c>
      <c r="E40" s="16" t="n">
        <v>216</v>
      </c>
      <c r="F40" s="16" t="n">
        <v>1300000</v>
      </c>
      <c r="G40" s="14" t="s">
        <v>889</v>
      </c>
      <c r="H40" s="14" t="s">
        <v>890</v>
      </c>
      <c r="I40" s="17" t="n">
        <v>42139</v>
      </c>
      <c r="J40" s="18" t="s">
        <v>84</v>
      </c>
    </row>
    <row r="41" s="63" customFormat="true" ht="25.5" hidden="false" customHeight="false" outlineLevel="0" collapsed="false">
      <c r="A41" s="13" t="s">
        <v>37</v>
      </c>
      <c r="B41" s="14" t="s">
        <v>891</v>
      </c>
      <c r="C41" s="31" t="s">
        <v>39</v>
      </c>
      <c r="D41" s="16" t="n">
        <v>2500000</v>
      </c>
      <c r="E41" s="16" t="n">
        <v>0</v>
      </c>
      <c r="F41" s="16" t="n">
        <v>2160</v>
      </c>
      <c r="G41" s="14" t="s">
        <v>892</v>
      </c>
      <c r="H41" s="14" t="s">
        <v>67</v>
      </c>
      <c r="I41" s="17" t="n">
        <v>42095</v>
      </c>
      <c r="J41" s="18" t="s">
        <v>18</v>
      </c>
    </row>
    <row r="42" s="63" customFormat="true" ht="12.75" hidden="false" customHeight="false" outlineLevel="0" collapsed="false">
      <c r="A42" s="13" t="s">
        <v>37</v>
      </c>
      <c r="B42" s="14" t="s">
        <v>732</v>
      </c>
      <c r="C42" s="31" t="s">
        <v>39</v>
      </c>
      <c r="D42" s="16" t="n">
        <v>13350000</v>
      </c>
      <c r="E42" s="16" t="n">
        <v>51</v>
      </c>
      <c r="F42" s="16" t="n">
        <v>100000</v>
      </c>
      <c r="G42" s="14" t="s">
        <v>893</v>
      </c>
      <c r="H42" s="14" t="s">
        <v>114</v>
      </c>
      <c r="I42" s="17" t="n">
        <v>42064</v>
      </c>
      <c r="J42" s="18" t="s">
        <v>18</v>
      </c>
    </row>
    <row r="43" s="63" customFormat="true" ht="12.75" hidden="false" customHeight="false" outlineLevel="0" collapsed="false">
      <c r="A43" s="13" t="s">
        <v>24</v>
      </c>
      <c r="B43" s="14" t="s">
        <v>894</v>
      </c>
      <c r="C43" s="31" t="s">
        <v>39</v>
      </c>
      <c r="D43" s="16" t="n">
        <v>10000000</v>
      </c>
      <c r="E43" s="16" t="n">
        <v>69</v>
      </c>
      <c r="F43" s="16" t="n">
        <v>72000</v>
      </c>
      <c r="G43" s="14" t="s">
        <v>253</v>
      </c>
      <c r="H43" s="14" t="s">
        <v>848</v>
      </c>
      <c r="I43" s="17" t="n">
        <v>42156</v>
      </c>
      <c r="J43" s="18" t="s">
        <v>18</v>
      </c>
    </row>
    <row r="44" s="63" customFormat="true" ht="12.75" hidden="false" customHeight="false" outlineLevel="0" collapsed="false">
      <c r="A44" s="13" t="s">
        <v>24</v>
      </c>
      <c r="B44" s="14" t="s">
        <v>895</v>
      </c>
      <c r="C44" s="31" t="s">
        <v>39</v>
      </c>
      <c r="D44" s="16" t="n">
        <v>11000000</v>
      </c>
      <c r="E44" s="16" t="n">
        <v>50</v>
      </c>
      <c r="F44" s="16" t="n">
        <v>70000</v>
      </c>
      <c r="G44" s="14" t="s">
        <v>884</v>
      </c>
      <c r="H44" s="14" t="s">
        <v>111</v>
      </c>
      <c r="I44" s="17" t="n">
        <v>42200</v>
      </c>
      <c r="J44" s="18" t="s">
        <v>18</v>
      </c>
    </row>
    <row r="45" s="63" customFormat="true" ht="12.75" hidden="false" customHeight="false" outlineLevel="0" collapsed="false">
      <c r="A45" s="13" t="s">
        <v>24</v>
      </c>
      <c r="B45" s="14" t="s">
        <v>896</v>
      </c>
      <c r="C45" s="31" t="s">
        <v>39</v>
      </c>
      <c r="D45" s="16" t="n">
        <v>10000000</v>
      </c>
      <c r="E45" s="16"/>
      <c r="F45" s="16" t="n">
        <v>190000</v>
      </c>
      <c r="G45" s="15" t="s">
        <v>678</v>
      </c>
      <c r="H45" s="15" t="s">
        <v>31</v>
      </c>
      <c r="I45" s="17" t="n">
        <v>42200</v>
      </c>
      <c r="J45" s="18" t="s">
        <v>75</v>
      </c>
    </row>
    <row r="46" s="63" customFormat="true" ht="13.7" hidden="false" customHeight="true" outlineLevel="0" collapsed="false">
      <c r="A46" s="13" t="s">
        <v>13</v>
      </c>
      <c r="B46" s="14" t="s">
        <v>897</v>
      </c>
      <c r="C46" s="31" t="s">
        <v>39</v>
      </c>
      <c r="D46" s="16" t="n">
        <v>4000000</v>
      </c>
      <c r="E46" s="16" t="n">
        <v>80</v>
      </c>
      <c r="F46" s="16" t="n">
        <v>80000</v>
      </c>
      <c r="G46" s="14" t="s">
        <v>898</v>
      </c>
      <c r="H46" s="14" t="s">
        <v>670</v>
      </c>
      <c r="I46" s="17" t="n">
        <v>42200</v>
      </c>
      <c r="J46" s="18" t="s">
        <v>18</v>
      </c>
    </row>
    <row r="47" s="63" customFormat="true" ht="25.5" hidden="false" customHeight="false" outlineLevel="0" collapsed="false">
      <c r="A47" s="13" t="s">
        <v>46</v>
      </c>
      <c r="B47" s="14" t="s">
        <v>205</v>
      </c>
      <c r="C47" s="31" t="s">
        <v>39</v>
      </c>
      <c r="D47" s="16" t="n">
        <v>22500000</v>
      </c>
      <c r="E47" s="16" t="n">
        <v>545</v>
      </c>
      <c r="F47" s="16" t="n">
        <v>150000</v>
      </c>
      <c r="G47" s="14" t="s">
        <v>26</v>
      </c>
      <c r="H47" s="14" t="s">
        <v>899</v>
      </c>
      <c r="I47" s="17" t="n">
        <v>42228</v>
      </c>
      <c r="J47" s="18" t="s">
        <v>68</v>
      </c>
    </row>
    <row r="48" s="63" customFormat="true" ht="12.75" hidden="false" customHeight="false" outlineLevel="0" collapsed="false">
      <c r="A48" s="13" t="s">
        <v>28</v>
      </c>
      <c r="B48" s="14" t="s">
        <v>900</v>
      </c>
      <c r="C48" s="31" t="s">
        <v>39</v>
      </c>
      <c r="D48" s="16" t="n">
        <v>2000000</v>
      </c>
      <c r="E48" s="16" t="n">
        <v>49</v>
      </c>
      <c r="F48" s="16" t="n">
        <v>200000</v>
      </c>
      <c r="G48" s="14" t="s">
        <v>595</v>
      </c>
      <c r="H48" s="14" t="s">
        <v>22</v>
      </c>
      <c r="I48" s="17" t="n">
        <v>42235</v>
      </c>
      <c r="J48" s="18" t="s">
        <v>18</v>
      </c>
    </row>
    <row r="49" s="63" customFormat="true" ht="12.75" hidden="false" customHeight="false" outlineLevel="0" collapsed="false">
      <c r="A49" s="13" t="s">
        <v>85</v>
      </c>
      <c r="B49" s="14" t="s">
        <v>145</v>
      </c>
      <c r="C49" s="31" t="s">
        <v>39</v>
      </c>
      <c r="D49" s="16" t="n">
        <v>1700000</v>
      </c>
      <c r="E49" s="16" t="n">
        <v>50</v>
      </c>
      <c r="F49" s="16" t="n">
        <v>300000</v>
      </c>
      <c r="G49" s="14" t="s">
        <v>253</v>
      </c>
      <c r="H49" s="14" t="s">
        <v>22</v>
      </c>
      <c r="I49" s="17" t="n">
        <v>42262</v>
      </c>
      <c r="J49" s="18" t="s">
        <v>18</v>
      </c>
    </row>
    <row r="50" s="63" customFormat="true" ht="12.75" hidden="false" customHeight="false" outlineLevel="0" collapsed="false">
      <c r="A50" s="13" t="s">
        <v>13</v>
      </c>
      <c r="B50" s="14" t="s">
        <v>655</v>
      </c>
      <c r="C50" s="31" t="s">
        <v>39</v>
      </c>
      <c r="D50" s="16" t="n">
        <v>35000000</v>
      </c>
      <c r="E50" s="16" t="n">
        <v>94</v>
      </c>
      <c r="F50" s="16" t="n">
        <v>184000</v>
      </c>
      <c r="G50" s="14" t="s">
        <v>26</v>
      </c>
      <c r="H50" s="14" t="s">
        <v>114</v>
      </c>
      <c r="I50" s="17" t="n">
        <v>42263</v>
      </c>
      <c r="J50" s="18" t="s">
        <v>68</v>
      </c>
    </row>
    <row r="51" s="63" customFormat="true" ht="12.75" hidden="false" customHeight="false" outlineLevel="0" collapsed="false">
      <c r="A51" s="13" t="s">
        <v>24</v>
      </c>
      <c r="B51" s="14" t="s">
        <v>901</v>
      </c>
      <c r="C51" s="31" t="s">
        <v>39</v>
      </c>
      <c r="D51" s="16" t="n">
        <v>100000000</v>
      </c>
      <c r="E51" s="16" t="n">
        <v>0</v>
      </c>
      <c r="F51" s="16"/>
      <c r="G51" s="14" t="s">
        <v>595</v>
      </c>
      <c r="H51" s="14" t="s">
        <v>22</v>
      </c>
      <c r="I51" s="17" t="n">
        <v>42275</v>
      </c>
      <c r="J51" s="18" t="s">
        <v>27</v>
      </c>
    </row>
    <row r="52" s="63" customFormat="true" ht="12.75" hidden="false" customHeight="false" outlineLevel="0" collapsed="false">
      <c r="A52" s="13" t="s">
        <v>19</v>
      </c>
      <c r="B52" s="14" t="s">
        <v>902</v>
      </c>
      <c r="C52" s="31" t="s">
        <v>39</v>
      </c>
      <c r="D52" s="16" t="n">
        <v>20000000</v>
      </c>
      <c r="E52" s="16" t="n">
        <v>40</v>
      </c>
      <c r="F52" s="16" t="n">
        <v>3000</v>
      </c>
      <c r="G52" s="14" t="s">
        <v>586</v>
      </c>
      <c r="H52" s="14" t="s">
        <v>22</v>
      </c>
      <c r="I52" s="17" t="n">
        <v>42291</v>
      </c>
      <c r="J52" s="18" t="s">
        <v>18</v>
      </c>
    </row>
    <row r="53" s="63" customFormat="true" ht="12.75" hidden="false" customHeight="false" outlineLevel="0" collapsed="false">
      <c r="A53" s="13" t="s">
        <v>24</v>
      </c>
      <c r="B53" s="14" t="s">
        <v>544</v>
      </c>
      <c r="C53" s="31" t="s">
        <v>39</v>
      </c>
      <c r="D53" s="16" t="n">
        <v>30000000</v>
      </c>
      <c r="E53" s="16" t="n">
        <v>36</v>
      </c>
      <c r="F53" s="16"/>
      <c r="G53" s="14" t="s">
        <v>586</v>
      </c>
      <c r="H53" s="14" t="s">
        <v>22</v>
      </c>
      <c r="I53" s="17" t="n">
        <v>42291</v>
      </c>
      <c r="J53" s="18" t="s">
        <v>75</v>
      </c>
    </row>
    <row r="54" s="63" customFormat="true" ht="12.75" hidden="false" customHeight="false" outlineLevel="0" collapsed="false">
      <c r="A54" s="13" t="s">
        <v>46</v>
      </c>
      <c r="B54" s="14" t="s">
        <v>903</v>
      </c>
      <c r="C54" s="31" t="s">
        <v>39</v>
      </c>
      <c r="D54" s="16" t="n">
        <v>32000000</v>
      </c>
      <c r="E54" s="16" t="n">
        <v>0</v>
      </c>
      <c r="F54" s="16"/>
      <c r="G54" s="14" t="s">
        <v>595</v>
      </c>
      <c r="H54" s="14" t="s">
        <v>22</v>
      </c>
      <c r="I54" s="17" t="n">
        <v>42291</v>
      </c>
      <c r="J54" s="18" t="s">
        <v>18</v>
      </c>
    </row>
    <row r="55" s="63" customFormat="true" ht="12.75" hidden="false" customHeight="false" outlineLevel="0" collapsed="false">
      <c r="A55" s="13" t="s">
        <v>24</v>
      </c>
      <c r="B55" s="14" t="s">
        <v>135</v>
      </c>
      <c r="C55" s="31" t="s">
        <v>39</v>
      </c>
      <c r="D55" s="16" t="n">
        <v>50800000</v>
      </c>
      <c r="E55" s="16" t="n">
        <v>153</v>
      </c>
      <c r="F55" s="16" t="n">
        <v>165000</v>
      </c>
      <c r="G55" s="14" t="s">
        <v>26</v>
      </c>
      <c r="H55" s="14" t="s">
        <v>22</v>
      </c>
      <c r="I55" s="17" t="n">
        <v>42291</v>
      </c>
      <c r="J55" s="18" t="s">
        <v>75</v>
      </c>
    </row>
    <row r="56" s="63" customFormat="true" ht="12.75" hidden="false" customHeight="false" outlineLevel="0" collapsed="false">
      <c r="A56" s="13" t="s">
        <v>24</v>
      </c>
      <c r="B56" s="14" t="s">
        <v>904</v>
      </c>
      <c r="C56" s="31" t="s">
        <v>39</v>
      </c>
      <c r="D56" s="16" t="n">
        <v>6000000</v>
      </c>
      <c r="E56" s="16" t="n">
        <v>100</v>
      </c>
      <c r="F56" s="16"/>
      <c r="G56" s="14" t="s">
        <v>33</v>
      </c>
      <c r="H56" s="14" t="s">
        <v>905</v>
      </c>
      <c r="I56" s="17" t="n">
        <v>42303</v>
      </c>
      <c r="J56" s="18" t="s">
        <v>18</v>
      </c>
    </row>
    <row r="57" s="63" customFormat="true" ht="12.75" hidden="false" customHeight="false" outlineLevel="0" collapsed="false">
      <c r="A57" s="13" t="s">
        <v>24</v>
      </c>
      <c r="B57" s="14" t="s">
        <v>906</v>
      </c>
      <c r="C57" s="31" t="s">
        <v>39</v>
      </c>
      <c r="D57" s="16" t="n">
        <v>2000000</v>
      </c>
      <c r="E57" s="16" t="n">
        <v>20</v>
      </c>
      <c r="F57" s="16"/>
      <c r="G57" s="14" t="s">
        <v>595</v>
      </c>
      <c r="H57" s="14" t="s">
        <v>67</v>
      </c>
      <c r="I57" s="17" t="n">
        <v>42304</v>
      </c>
      <c r="J57" s="18" t="s">
        <v>18</v>
      </c>
    </row>
    <row r="58" s="63" customFormat="true" ht="12.75" hidden="false" customHeight="false" outlineLevel="0" collapsed="false">
      <c r="A58" s="13" t="s">
        <v>13</v>
      </c>
      <c r="B58" s="14" t="s">
        <v>907</v>
      </c>
      <c r="C58" s="31" t="s">
        <v>39</v>
      </c>
      <c r="D58" s="16" t="n">
        <v>35000000</v>
      </c>
      <c r="E58" s="16"/>
      <c r="F58" s="16"/>
      <c r="G58" s="14" t="s">
        <v>595</v>
      </c>
      <c r="H58" s="14" t="s">
        <v>22</v>
      </c>
      <c r="I58" s="17" t="n">
        <v>42311</v>
      </c>
      <c r="J58" s="18" t="s">
        <v>908</v>
      </c>
    </row>
    <row r="59" s="63" customFormat="true" ht="12.75" hidden="false" customHeight="false" outlineLevel="0" collapsed="false">
      <c r="A59" s="13" t="s">
        <v>28</v>
      </c>
      <c r="B59" s="14" t="s">
        <v>909</v>
      </c>
      <c r="C59" s="31" t="s">
        <v>39</v>
      </c>
      <c r="D59" s="16" t="n">
        <v>2500000</v>
      </c>
      <c r="E59" s="16" t="n">
        <v>13</v>
      </c>
      <c r="F59" s="16"/>
      <c r="G59" s="14" t="s">
        <v>595</v>
      </c>
      <c r="H59" s="14" t="s">
        <v>632</v>
      </c>
      <c r="I59" s="17" t="n">
        <v>42312</v>
      </c>
      <c r="J59" s="18" t="s">
        <v>18</v>
      </c>
    </row>
    <row r="60" s="63" customFormat="true" ht="12.75" hidden="false" customHeight="false" outlineLevel="0" collapsed="false">
      <c r="A60" s="13" t="s">
        <v>28</v>
      </c>
      <c r="B60" s="14" t="s">
        <v>910</v>
      </c>
      <c r="C60" s="31" t="s">
        <v>39</v>
      </c>
      <c r="D60" s="16" t="n">
        <v>1200000</v>
      </c>
      <c r="E60" s="16" t="n">
        <v>25</v>
      </c>
      <c r="F60" s="16"/>
      <c r="G60" s="14" t="s">
        <v>33</v>
      </c>
      <c r="H60" s="14" t="s">
        <v>670</v>
      </c>
      <c r="I60" s="17" t="n">
        <v>42312</v>
      </c>
      <c r="J60" s="18" t="s">
        <v>18</v>
      </c>
    </row>
    <row r="61" s="63" customFormat="true" ht="12.75" hidden="false" customHeight="false" outlineLevel="0" collapsed="false">
      <c r="A61" s="13" t="s">
        <v>46</v>
      </c>
      <c r="B61" s="14" t="s">
        <v>911</v>
      </c>
      <c r="C61" s="31" t="s">
        <v>39</v>
      </c>
      <c r="D61" s="16" t="n">
        <v>5500000</v>
      </c>
      <c r="E61" s="16" t="n">
        <v>0</v>
      </c>
      <c r="F61" s="16"/>
      <c r="G61" s="14" t="s">
        <v>884</v>
      </c>
      <c r="H61" s="14" t="s">
        <v>912</v>
      </c>
      <c r="I61" s="17" t="n">
        <v>42312</v>
      </c>
      <c r="J61" s="18" t="s">
        <v>18</v>
      </c>
    </row>
    <row r="62" s="63" customFormat="true" ht="12.75" hidden="false" customHeight="false" outlineLevel="0" collapsed="false">
      <c r="A62" s="13" t="s">
        <v>13</v>
      </c>
      <c r="B62" s="14" t="s">
        <v>913</v>
      </c>
      <c r="C62" s="31" t="s">
        <v>39</v>
      </c>
      <c r="D62" s="16" t="n">
        <v>53400000</v>
      </c>
      <c r="E62" s="16" t="n">
        <v>75</v>
      </c>
      <c r="F62" s="16" t="s">
        <v>867</v>
      </c>
      <c r="G62" s="14" t="s">
        <v>93</v>
      </c>
      <c r="H62" s="14" t="s">
        <v>22</v>
      </c>
      <c r="I62" s="17" t="n">
        <v>42156</v>
      </c>
      <c r="J62" s="18" t="s">
        <v>18</v>
      </c>
    </row>
    <row r="63" s="63" customFormat="true" ht="12.75" hidden="false" customHeight="false" outlineLevel="0" collapsed="false">
      <c r="A63" s="13" t="s">
        <v>13</v>
      </c>
      <c r="B63" s="14" t="s">
        <v>914</v>
      </c>
      <c r="C63" s="31" t="s">
        <v>39</v>
      </c>
      <c r="D63" s="16" t="n">
        <v>9000000</v>
      </c>
      <c r="E63" s="16" t="n">
        <v>0</v>
      </c>
      <c r="F63" s="16" t="s">
        <v>867</v>
      </c>
      <c r="G63" s="14" t="s">
        <v>93</v>
      </c>
      <c r="H63" s="14" t="s">
        <v>22</v>
      </c>
      <c r="I63" s="17" t="n">
        <v>42186</v>
      </c>
      <c r="J63" s="72" t="s">
        <v>18</v>
      </c>
    </row>
    <row r="64" s="63" customFormat="true" ht="12.75" hidden="false" customHeight="false" outlineLevel="0" collapsed="false">
      <c r="A64" s="13" t="s">
        <v>13</v>
      </c>
      <c r="B64" s="14" t="s">
        <v>915</v>
      </c>
      <c r="C64" s="31" t="s">
        <v>39</v>
      </c>
      <c r="D64" s="16" t="n">
        <v>4500000</v>
      </c>
      <c r="E64" s="16" t="n">
        <v>12</v>
      </c>
      <c r="F64" s="16" t="n">
        <v>55000</v>
      </c>
      <c r="G64" s="14" t="s">
        <v>93</v>
      </c>
      <c r="H64" s="14" t="s">
        <v>31</v>
      </c>
      <c r="I64" s="17" t="n">
        <v>42156</v>
      </c>
      <c r="J64" s="18" t="s">
        <v>12</v>
      </c>
    </row>
    <row r="65" s="63" customFormat="true" ht="12.75" hidden="false" customHeight="false" outlineLevel="0" collapsed="false">
      <c r="A65" s="13" t="s">
        <v>13</v>
      </c>
      <c r="B65" s="14" t="s">
        <v>916</v>
      </c>
      <c r="C65" s="31" t="s">
        <v>39</v>
      </c>
      <c r="D65" s="16" t="n">
        <v>800000</v>
      </c>
      <c r="E65" s="16" t="n">
        <v>14</v>
      </c>
      <c r="F65" s="16" t="s">
        <v>867</v>
      </c>
      <c r="G65" s="14" t="s">
        <v>93</v>
      </c>
      <c r="H65" s="14" t="s">
        <v>22</v>
      </c>
      <c r="I65" s="17" t="n">
        <v>42186</v>
      </c>
      <c r="J65" s="72" t="s">
        <v>18</v>
      </c>
    </row>
    <row r="66" s="63" customFormat="true" ht="12.75" hidden="false" customHeight="false" outlineLevel="0" collapsed="false">
      <c r="A66" s="13" t="s">
        <v>13</v>
      </c>
      <c r="B66" s="14" t="s">
        <v>917</v>
      </c>
      <c r="C66" s="31" t="s">
        <v>39</v>
      </c>
      <c r="D66" s="16" t="n">
        <v>12000000</v>
      </c>
      <c r="E66" s="16" t="n">
        <v>26</v>
      </c>
      <c r="F66" s="16" t="s">
        <v>867</v>
      </c>
      <c r="G66" s="14" t="s">
        <v>93</v>
      </c>
      <c r="H66" s="14" t="s">
        <v>22</v>
      </c>
      <c r="I66" s="17" t="n">
        <v>42309</v>
      </c>
      <c r="J66" s="72" t="s">
        <v>18</v>
      </c>
    </row>
    <row r="67" s="63" customFormat="true" ht="12.75" hidden="false" customHeight="false" outlineLevel="0" collapsed="false">
      <c r="A67" s="13" t="s">
        <v>28</v>
      </c>
      <c r="B67" s="14" t="s">
        <v>918</v>
      </c>
      <c r="C67" s="31" t="s">
        <v>39</v>
      </c>
      <c r="D67" s="16" t="n">
        <v>300000</v>
      </c>
      <c r="E67" s="16" t="n">
        <v>10</v>
      </c>
      <c r="F67" s="16" t="n">
        <v>60000</v>
      </c>
      <c r="G67" s="14" t="s">
        <v>800</v>
      </c>
      <c r="H67" s="14" t="s">
        <v>67</v>
      </c>
      <c r="I67" s="17" t="n">
        <v>42241</v>
      </c>
      <c r="J67" s="72" t="s">
        <v>18</v>
      </c>
    </row>
    <row r="68" s="63" customFormat="true" ht="12.75" hidden="false" customHeight="false" outlineLevel="0" collapsed="false">
      <c r="A68" s="13" t="s">
        <v>24</v>
      </c>
      <c r="B68" s="14" t="s">
        <v>210</v>
      </c>
      <c r="C68" s="31" t="s">
        <v>39</v>
      </c>
      <c r="D68" s="16" t="n">
        <v>1750000</v>
      </c>
      <c r="E68" s="16" t="n">
        <v>27</v>
      </c>
      <c r="F68" s="16"/>
      <c r="G68" s="14" t="s">
        <v>26</v>
      </c>
      <c r="H68" s="14" t="s">
        <v>919</v>
      </c>
      <c r="I68" s="17" t="n">
        <v>42317</v>
      </c>
      <c r="J68" s="18" t="s">
        <v>27</v>
      </c>
    </row>
    <row r="69" s="63" customFormat="true" ht="12.75" hidden="false" customHeight="false" outlineLevel="0" collapsed="false">
      <c r="A69" s="13" t="s">
        <v>85</v>
      </c>
      <c r="B69" s="14" t="s">
        <v>920</v>
      </c>
      <c r="C69" s="31" t="s">
        <v>39</v>
      </c>
      <c r="D69" s="16" t="n">
        <v>4000000</v>
      </c>
      <c r="E69" s="16"/>
      <c r="F69" s="16"/>
      <c r="G69" s="14" t="s">
        <v>26</v>
      </c>
      <c r="H69" s="14" t="s">
        <v>22</v>
      </c>
      <c r="I69" s="17" t="n">
        <v>42318</v>
      </c>
      <c r="J69" s="18" t="s">
        <v>18</v>
      </c>
    </row>
    <row r="70" s="63" customFormat="true" ht="12.75" hidden="false" customHeight="false" outlineLevel="0" collapsed="false">
      <c r="A70" s="13" t="s">
        <v>24</v>
      </c>
      <c r="B70" s="14" t="s">
        <v>921</v>
      </c>
      <c r="C70" s="31" t="s">
        <v>39</v>
      </c>
      <c r="D70" s="16" t="s">
        <v>93</v>
      </c>
      <c r="E70" s="16" t="n">
        <v>111</v>
      </c>
      <c r="F70" s="16" t="n">
        <v>57000</v>
      </c>
      <c r="G70" s="14" t="s">
        <v>253</v>
      </c>
      <c r="H70" s="14" t="s">
        <v>905</v>
      </c>
      <c r="I70" s="17" t="n">
        <v>42320</v>
      </c>
      <c r="J70" s="18" t="s">
        <v>18</v>
      </c>
    </row>
    <row r="71" s="63" customFormat="true" ht="12.75" hidden="false" customHeight="false" outlineLevel="0" collapsed="false">
      <c r="A71" s="13" t="s">
        <v>61</v>
      </c>
      <c r="B71" s="14" t="s">
        <v>640</v>
      </c>
      <c r="C71" s="31" t="s">
        <v>39</v>
      </c>
      <c r="D71" s="16" t="n">
        <v>500000</v>
      </c>
      <c r="E71" s="16"/>
      <c r="F71" s="16"/>
      <c r="G71" s="14" t="s">
        <v>703</v>
      </c>
      <c r="H71" s="14" t="s">
        <v>22</v>
      </c>
      <c r="I71" s="17" t="n">
        <v>42346</v>
      </c>
      <c r="J71" s="18" t="s">
        <v>18</v>
      </c>
    </row>
    <row r="72" s="63" customFormat="true" ht="12.75" hidden="false" customHeight="false" outlineLevel="0" collapsed="false">
      <c r="A72" s="13" t="s">
        <v>46</v>
      </c>
      <c r="B72" s="14" t="s">
        <v>650</v>
      </c>
      <c r="C72" s="31" t="s">
        <v>39</v>
      </c>
      <c r="D72" s="16" t="n">
        <v>8000000</v>
      </c>
      <c r="E72" s="16" t="n">
        <v>30</v>
      </c>
      <c r="F72" s="16"/>
      <c r="G72" s="14" t="s">
        <v>595</v>
      </c>
      <c r="H72" s="14" t="s">
        <v>22</v>
      </c>
      <c r="I72" s="17" t="n">
        <v>42347</v>
      </c>
      <c r="J72" s="18" t="s">
        <v>108</v>
      </c>
    </row>
    <row r="73" customFormat="false" ht="12.75" hidden="false" customHeight="false" outlineLevel="0" collapsed="false">
      <c r="A73" s="13" t="s">
        <v>13</v>
      </c>
      <c r="B73" s="14" t="s">
        <v>922</v>
      </c>
      <c r="C73" s="31" t="s">
        <v>39</v>
      </c>
      <c r="D73" s="16" t="n">
        <v>5800000</v>
      </c>
      <c r="E73" s="16" t="n">
        <v>25</v>
      </c>
      <c r="F73" s="16"/>
      <c r="G73" s="14" t="s">
        <v>26</v>
      </c>
      <c r="H73" s="14" t="s">
        <v>923</v>
      </c>
      <c r="I73" s="17" t="n">
        <v>42348</v>
      </c>
      <c r="J73" s="18" t="s">
        <v>68</v>
      </c>
    </row>
    <row r="74" customFormat="false" ht="12.75" hidden="false" customHeight="false" outlineLevel="0" collapsed="false">
      <c r="A74" s="13" t="s">
        <v>24</v>
      </c>
      <c r="B74" s="14" t="s">
        <v>920</v>
      </c>
      <c r="C74" s="31" t="s">
        <v>39</v>
      </c>
      <c r="D74" s="16" t="n">
        <v>5000000</v>
      </c>
      <c r="E74" s="16"/>
      <c r="F74" s="16"/>
      <c r="G74" s="14" t="s">
        <v>26</v>
      </c>
      <c r="H74" s="14" t="s">
        <v>22</v>
      </c>
      <c r="I74" s="17" t="n">
        <v>42348</v>
      </c>
      <c r="J74" s="18" t="s">
        <v>18</v>
      </c>
    </row>
    <row r="75" customFormat="false" ht="12.75" hidden="false" customHeight="false" outlineLevel="0" collapsed="false">
      <c r="A75" s="13" t="s">
        <v>46</v>
      </c>
      <c r="B75" s="14" t="s">
        <v>924</v>
      </c>
      <c r="C75" s="31" t="s">
        <v>39</v>
      </c>
      <c r="D75" s="16" t="n">
        <v>20000000</v>
      </c>
      <c r="E75" s="16" t="n">
        <v>40</v>
      </c>
      <c r="F75" s="16"/>
      <c r="G75" s="14" t="s">
        <v>595</v>
      </c>
      <c r="H75" s="14" t="s">
        <v>22</v>
      </c>
      <c r="I75" s="17" t="n">
        <v>42369</v>
      </c>
      <c r="J75" s="18" t="s">
        <v>908</v>
      </c>
    </row>
    <row r="76" customFormat="false" ht="12.75" hidden="false" customHeight="false" outlineLevel="0" collapsed="false">
      <c r="A76" s="13" t="s">
        <v>46</v>
      </c>
      <c r="B76" s="14" t="s">
        <v>925</v>
      </c>
      <c r="C76" s="31" t="s">
        <v>39</v>
      </c>
      <c r="D76" s="16" t="n">
        <v>4400000</v>
      </c>
      <c r="E76" s="16" t="n">
        <v>56</v>
      </c>
      <c r="F76" s="16"/>
      <c r="G76" s="14" t="s">
        <v>595</v>
      </c>
      <c r="H76" s="14" t="s">
        <v>22</v>
      </c>
      <c r="I76" s="17" t="n">
        <v>42369</v>
      </c>
      <c r="J76" s="18" t="s">
        <v>60</v>
      </c>
    </row>
    <row r="77" customFormat="false" ht="25.5" hidden="false" customHeight="false" outlineLevel="0" collapsed="false">
      <c r="A77" s="13" t="s">
        <v>24</v>
      </c>
      <c r="B77" s="14" t="s">
        <v>926</v>
      </c>
      <c r="C77" s="31" t="s">
        <v>39</v>
      </c>
      <c r="D77" s="16" t="s">
        <v>93</v>
      </c>
      <c r="E77" s="16" t="s">
        <v>93</v>
      </c>
      <c r="F77" s="16"/>
      <c r="G77" s="14" t="s">
        <v>177</v>
      </c>
      <c r="H77" s="14" t="s">
        <v>111</v>
      </c>
      <c r="I77" s="17" t="n">
        <v>42109</v>
      </c>
      <c r="J77" s="18" t="s">
        <v>18</v>
      </c>
    </row>
    <row r="78" customFormat="false" ht="12.75" hidden="false" customHeight="false" outlineLevel="0" collapsed="false">
      <c r="A78" s="13" t="s">
        <v>24</v>
      </c>
      <c r="B78" s="14" t="s">
        <v>441</v>
      </c>
      <c r="C78" s="31" t="s">
        <v>39</v>
      </c>
      <c r="D78" s="16" t="n">
        <v>4200000</v>
      </c>
      <c r="E78" s="16" t="n">
        <v>426</v>
      </c>
      <c r="F78" s="16"/>
      <c r="G78" s="14" t="s">
        <v>177</v>
      </c>
      <c r="H78" s="14" t="s">
        <v>111</v>
      </c>
      <c r="I78" s="17" t="n">
        <v>42125</v>
      </c>
      <c r="J78" s="18" t="s">
        <v>18</v>
      </c>
    </row>
    <row r="79" customFormat="false" ht="12.75" hidden="false" customHeight="false" outlineLevel="0" collapsed="false">
      <c r="A79" s="13" t="s">
        <v>24</v>
      </c>
      <c r="B79" s="14" t="s">
        <v>927</v>
      </c>
      <c r="C79" s="31" t="s">
        <v>39</v>
      </c>
      <c r="D79" s="16" t="n">
        <v>8700000</v>
      </c>
      <c r="E79" s="16" t="n">
        <v>125</v>
      </c>
      <c r="F79" s="16"/>
      <c r="G79" s="14" t="s">
        <v>595</v>
      </c>
      <c r="H79" s="14" t="s">
        <v>22</v>
      </c>
      <c r="I79" s="17" t="n">
        <v>42156</v>
      </c>
      <c r="J79" s="18" t="s">
        <v>18</v>
      </c>
    </row>
    <row r="80" customFormat="false" ht="12.75" hidden="false" customHeight="false" outlineLevel="0" collapsed="false">
      <c r="A80" s="13" t="s">
        <v>24</v>
      </c>
      <c r="B80" s="14" t="s">
        <v>928</v>
      </c>
      <c r="C80" s="31" t="s">
        <v>39</v>
      </c>
      <c r="D80" s="16" t="n">
        <v>99900000</v>
      </c>
      <c r="E80" s="16" t="n">
        <v>440</v>
      </c>
      <c r="F80" s="16"/>
      <c r="G80" s="14" t="s">
        <v>93</v>
      </c>
      <c r="H80" s="14" t="s">
        <v>22</v>
      </c>
      <c r="I80" s="17" t="n">
        <v>42369</v>
      </c>
      <c r="J80" s="18" t="s">
        <v>18</v>
      </c>
    </row>
    <row r="81" customFormat="false" ht="25.5" hidden="false" customHeight="false" outlineLevel="0" collapsed="false">
      <c r="A81" s="13" t="s">
        <v>46</v>
      </c>
      <c r="B81" s="14" t="s">
        <v>929</v>
      </c>
      <c r="C81" s="31" t="s">
        <v>39</v>
      </c>
      <c r="D81" s="16" t="n">
        <v>0</v>
      </c>
      <c r="E81" s="16" t="n">
        <v>50</v>
      </c>
      <c r="F81" s="16"/>
      <c r="G81" s="14" t="s">
        <v>233</v>
      </c>
      <c r="H81" s="14" t="s">
        <v>31</v>
      </c>
      <c r="I81" s="17" t="n">
        <v>42369</v>
      </c>
      <c r="J81" s="18" t="s">
        <v>930</v>
      </c>
    </row>
    <row r="82" customFormat="false" ht="12.75" hidden="false" customHeight="false" outlineLevel="0" collapsed="false">
      <c r="A82" s="19" t="s">
        <v>82</v>
      </c>
      <c r="B82" s="20" t="s">
        <v>931</v>
      </c>
      <c r="C82" s="71" t="s">
        <v>39</v>
      </c>
      <c r="D82" s="22" t="n">
        <v>5000000</v>
      </c>
      <c r="E82" s="22" t="n">
        <v>0</v>
      </c>
      <c r="F82" s="22" t="n">
        <v>0</v>
      </c>
      <c r="G82" s="20" t="s">
        <v>26</v>
      </c>
      <c r="H82" s="20" t="s">
        <v>22</v>
      </c>
      <c r="I82" s="23" t="n">
        <v>42353</v>
      </c>
      <c r="J82" s="24" t="s">
        <v>18</v>
      </c>
    </row>
    <row r="83" customFormat="false" ht="25.5" hidden="false" customHeight="false" outlineLevel="0" collapsed="false">
      <c r="A83" s="32" t="s">
        <v>41</v>
      </c>
      <c r="B83" s="32" t="n">
        <f aca="false">COUNTIF(B35:B82,"*")</f>
        <v>48</v>
      </c>
      <c r="C83" s="32"/>
      <c r="D83" s="33" t="n">
        <f aca="false">SUM(D35:D82)</f>
        <v>760230000</v>
      </c>
      <c r="E83" s="34" t="n">
        <f aca="false">SUM(E35:E82)</f>
        <v>3342</v>
      </c>
      <c r="F83" s="34" t="n">
        <f aca="false">SUM(F35:F82)</f>
        <v>3187160</v>
      </c>
      <c r="G83" s="32"/>
      <c r="H83" s="32"/>
      <c r="I83" s="35" t="s">
        <v>42</v>
      </c>
      <c r="J83" s="32" t="n">
        <f aca="false">B83-(COUNTIF(J35:J82,"No"))</f>
        <v>16</v>
      </c>
    </row>
    <row r="84" customFormat="false" ht="12.75" hidden="false" customHeight="false" outlineLevel="0" collapsed="false">
      <c r="A84" s="36"/>
      <c r="B84" s="36"/>
      <c r="C84" s="36"/>
      <c r="D84" s="65"/>
      <c r="E84" s="65"/>
      <c r="F84" s="65"/>
      <c r="G84" s="66"/>
      <c r="H84" s="66"/>
      <c r="I84" s="36"/>
      <c r="J84" s="36"/>
    </row>
    <row r="85" customFormat="false" ht="12.75" hidden="false" customHeight="false" outlineLevel="0" collapsed="false">
      <c r="A85" s="36" t="s">
        <v>932</v>
      </c>
      <c r="B85" s="36"/>
      <c r="C85" s="36"/>
      <c r="D85" s="65"/>
      <c r="E85" s="65"/>
      <c r="F85" s="65"/>
      <c r="G85" s="66"/>
      <c r="H85" s="66"/>
      <c r="I85" s="36"/>
      <c r="J85" s="36"/>
    </row>
    <row r="86" customFormat="false" ht="12.75" hidden="false" customHeight="false" outlineLevel="0" collapsed="false">
      <c r="A86" s="36"/>
      <c r="B86" s="36"/>
      <c r="C86" s="36"/>
      <c r="D86" s="65"/>
      <c r="E86" s="65"/>
      <c r="F86" s="65"/>
      <c r="G86" s="66"/>
      <c r="H86" s="66"/>
      <c r="I86" s="36"/>
      <c r="J86" s="36"/>
    </row>
    <row r="87" customFormat="false" ht="12.75" hidden="false" customHeight="false" outlineLevel="0" collapsed="false">
      <c r="A87" s="36"/>
      <c r="B87" s="36"/>
      <c r="C87" s="36"/>
      <c r="D87" s="65"/>
      <c r="E87" s="65"/>
      <c r="F87" s="65"/>
      <c r="G87" s="66"/>
      <c r="H87" s="66"/>
      <c r="I87" s="36"/>
      <c r="J87" s="36"/>
    </row>
    <row r="88" customFormat="false" ht="12.75" hidden="false" customHeight="false" outlineLevel="0" collapsed="false">
      <c r="A88" s="36"/>
      <c r="B88" s="36"/>
      <c r="C88" s="36"/>
      <c r="D88" s="65"/>
      <c r="E88" s="65"/>
      <c r="F88" s="65"/>
      <c r="G88" s="66"/>
      <c r="H88" s="66"/>
      <c r="I88" s="36"/>
      <c r="J88" s="36"/>
    </row>
    <row r="89" customFormat="false" ht="12.75" hidden="false" customHeight="false" outlineLevel="0" collapsed="false">
      <c r="A89" s="36"/>
      <c r="B89" s="36"/>
      <c r="C89" s="36"/>
      <c r="D89" s="65"/>
      <c r="E89" s="65"/>
      <c r="F89" s="65"/>
      <c r="G89" s="66"/>
      <c r="H89" s="66"/>
      <c r="I89" s="36"/>
      <c r="J89" s="36"/>
    </row>
    <row r="90" customFormat="false" ht="12.75" hidden="false" customHeight="false" outlineLevel="0" collapsed="false">
      <c r="A90" s="36"/>
      <c r="B90" s="36"/>
      <c r="C90" s="36"/>
      <c r="D90" s="65"/>
      <c r="E90" s="65"/>
      <c r="F90" s="65"/>
      <c r="G90" s="66"/>
      <c r="H90" s="66"/>
      <c r="I90" s="36"/>
      <c r="J90" s="36"/>
    </row>
    <row r="91" customFormat="false" ht="12.75" hidden="false" customHeight="false" outlineLevel="0" collapsed="false">
      <c r="A91" s="36"/>
      <c r="B91" s="36"/>
      <c r="C91" s="36"/>
      <c r="D91" s="65"/>
      <c r="E91" s="65"/>
      <c r="F91" s="65"/>
      <c r="G91" s="66"/>
      <c r="H91" s="66"/>
      <c r="I91" s="36"/>
      <c r="J91" s="36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0.99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63" width="27.99"/>
    <col collapsed="false" customWidth="true" hidden="false" outlineLevel="0" max="8" min="8" style="63" width="20.85"/>
    <col collapsed="false" customWidth="true" hidden="false" outlineLevel="0" max="9" min="9" style="0" width="12.99"/>
    <col collapsed="false" customWidth="true" hidden="false" outlineLevel="0" max="10" min="10" style="0" width="17.42"/>
    <col collapsed="false" customWidth="true" hidden="false" outlineLevel="0" max="11" min="11" style="0" width="8.85"/>
    <col collapsed="false" customWidth="true" hidden="false" outlineLevel="0" max="12" min="12" style="0" width="10.13"/>
  </cols>
  <sheetData>
    <row r="1" customFormat="false" ht="18.75" hidden="false" customHeight="false" outlineLevel="0" collapsed="false">
      <c r="A1" s="1" t="n">
        <v>2014</v>
      </c>
      <c r="B1" s="2" t="s">
        <v>933</v>
      </c>
      <c r="C1" s="64"/>
      <c r="D1" s="65"/>
      <c r="E1" s="65"/>
      <c r="F1" s="65"/>
      <c r="G1" s="66"/>
      <c r="H1" s="66"/>
      <c r="I1" s="67"/>
      <c r="J1" s="36"/>
    </row>
    <row r="2" s="54" customFormat="true" ht="12.75" hidden="false" customHeight="false" outlineLevel="0" collapsed="false">
      <c r="A2" s="68"/>
      <c r="B2" s="69"/>
      <c r="C2" s="69"/>
      <c r="D2" s="65"/>
      <c r="E2" s="65"/>
      <c r="F2" s="65"/>
      <c r="G2" s="66"/>
      <c r="H2" s="66"/>
      <c r="I2" s="67"/>
      <c r="J2" s="36"/>
    </row>
    <row r="3" customFormat="false" ht="25.5" hidden="false" customHeight="false" outlineLevel="0" collapsed="false">
      <c r="A3" s="55" t="s">
        <v>1</v>
      </c>
      <c r="B3" s="56" t="n">
        <f aca="false">SUM(B32,B80)</f>
        <v>73</v>
      </c>
      <c r="C3" s="56"/>
      <c r="D3" s="57" t="n">
        <f aca="false">SUM(D80,D32)</f>
        <v>4057862200</v>
      </c>
      <c r="E3" s="58" t="n">
        <f aca="false">SUM(E80,E32)</f>
        <v>4932</v>
      </c>
      <c r="F3" s="58" t="n">
        <f aca="false">SUM(F32,F80)</f>
        <v>3464000</v>
      </c>
      <c r="G3" s="56"/>
      <c r="H3" s="56"/>
      <c r="I3" s="59" t="s">
        <v>2</v>
      </c>
      <c r="J3" s="60" t="n">
        <f aca="false">SUM(J32,J80)</f>
        <v>28</v>
      </c>
      <c r="K3" s="70"/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584</v>
      </c>
      <c r="I4" s="11" t="s">
        <v>11</v>
      </c>
      <c r="J4" s="12" t="s">
        <v>12</v>
      </c>
      <c r="K4" s="63"/>
    </row>
    <row r="5" customFormat="false" ht="12.75" hidden="false" customHeight="false" outlineLevel="0" collapsed="false">
      <c r="A5" s="73" t="s">
        <v>24</v>
      </c>
      <c r="B5" s="43" t="s">
        <v>934</v>
      </c>
      <c r="C5" s="15" t="s">
        <v>15</v>
      </c>
      <c r="D5" s="74" t="n">
        <v>50000</v>
      </c>
      <c r="E5" s="74" t="n">
        <v>85</v>
      </c>
      <c r="F5" s="74"/>
      <c r="G5" s="15" t="s">
        <v>586</v>
      </c>
      <c r="H5" s="15" t="s">
        <v>327</v>
      </c>
      <c r="I5" s="75" t="n">
        <v>41653</v>
      </c>
      <c r="J5" s="76" t="s">
        <v>18</v>
      </c>
      <c r="K5" s="63"/>
    </row>
    <row r="6" customFormat="false" ht="12.75" hidden="false" customHeight="false" outlineLevel="0" collapsed="false">
      <c r="A6" s="73" t="s">
        <v>13</v>
      </c>
      <c r="B6" s="30" t="s">
        <v>935</v>
      </c>
      <c r="C6" s="15" t="s">
        <v>15</v>
      </c>
      <c r="D6" s="74" t="n">
        <v>1000000000</v>
      </c>
      <c r="E6" s="74" t="n">
        <v>500</v>
      </c>
      <c r="F6" s="74"/>
      <c r="G6" s="15" t="s">
        <v>936</v>
      </c>
      <c r="H6" s="15" t="s">
        <v>22</v>
      </c>
      <c r="I6" s="75" t="n">
        <v>41671</v>
      </c>
      <c r="J6" s="76" t="s">
        <v>27</v>
      </c>
      <c r="K6" s="63"/>
    </row>
    <row r="7" customFormat="false" ht="12.75" hidden="false" customHeight="false" outlineLevel="0" collapsed="false">
      <c r="A7" s="73" t="s">
        <v>24</v>
      </c>
      <c r="B7" s="30" t="s">
        <v>937</v>
      </c>
      <c r="C7" s="15" t="s">
        <v>15</v>
      </c>
      <c r="D7" s="74" t="n">
        <v>500000</v>
      </c>
      <c r="E7" s="74" t="n">
        <v>30</v>
      </c>
      <c r="F7" s="74"/>
      <c r="G7" s="15" t="s">
        <v>938</v>
      </c>
      <c r="H7" s="15" t="s">
        <v>263</v>
      </c>
      <c r="I7" s="75" t="n">
        <v>41684</v>
      </c>
      <c r="J7" s="76" t="s">
        <v>18</v>
      </c>
      <c r="K7" s="63"/>
    </row>
    <row r="8" customFormat="false" ht="12.75" hidden="false" customHeight="false" outlineLevel="0" collapsed="false">
      <c r="A8" s="73" t="s">
        <v>24</v>
      </c>
      <c r="B8" s="30" t="s">
        <v>939</v>
      </c>
      <c r="C8" s="15" t="s">
        <v>15</v>
      </c>
      <c r="D8" s="74" t="n">
        <v>2100000</v>
      </c>
      <c r="E8" s="74" t="n">
        <v>450</v>
      </c>
      <c r="F8" s="74"/>
      <c r="G8" s="15" t="s">
        <v>940</v>
      </c>
      <c r="H8" s="15" t="s">
        <v>941</v>
      </c>
      <c r="I8" s="75" t="n">
        <v>41684</v>
      </c>
      <c r="J8" s="76" t="s">
        <v>18</v>
      </c>
      <c r="K8" s="63"/>
    </row>
    <row r="9" customFormat="false" ht="12.75" hidden="false" customHeight="false" outlineLevel="0" collapsed="false">
      <c r="A9" s="73" t="s">
        <v>28</v>
      </c>
      <c r="B9" s="30" t="s">
        <v>942</v>
      </c>
      <c r="C9" s="15" t="s">
        <v>15</v>
      </c>
      <c r="D9" s="74" t="n">
        <v>20000000</v>
      </c>
      <c r="E9" s="74" t="n">
        <v>30</v>
      </c>
      <c r="F9" s="74"/>
      <c r="G9" s="15" t="s">
        <v>703</v>
      </c>
      <c r="H9" s="15" t="s">
        <v>22</v>
      </c>
      <c r="I9" s="75" t="n">
        <v>41712</v>
      </c>
      <c r="J9" s="76" t="s">
        <v>68</v>
      </c>
      <c r="K9" s="63"/>
    </row>
    <row r="10" customFormat="false" ht="12.75" hidden="false" customHeight="false" outlineLevel="0" collapsed="false">
      <c r="A10" s="73" t="s">
        <v>13</v>
      </c>
      <c r="B10" s="30" t="s">
        <v>943</v>
      </c>
      <c r="C10" s="15" t="s">
        <v>15</v>
      </c>
      <c r="D10" s="74"/>
      <c r="E10" s="74"/>
      <c r="F10" s="74" t="n">
        <v>120000</v>
      </c>
      <c r="G10" s="15" t="s">
        <v>944</v>
      </c>
      <c r="H10" s="15" t="s">
        <v>945</v>
      </c>
      <c r="I10" s="75" t="n">
        <v>41743</v>
      </c>
      <c r="J10" s="76" t="s">
        <v>18</v>
      </c>
      <c r="K10" s="63"/>
    </row>
    <row r="11" customFormat="false" ht="12.75" hidden="false" customHeight="false" outlineLevel="0" collapsed="false">
      <c r="A11" s="73" t="s">
        <v>13</v>
      </c>
      <c r="B11" s="30" t="s">
        <v>579</v>
      </c>
      <c r="C11" s="15" t="s">
        <v>15</v>
      </c>
      <c r="D11" s="74" t="n">
        <v>50000000</v>
      </c>
      <c r="E11" s="74" t="n">
        <v>150</v>
      </c>
      <c r="F11" s="74"/>
      <c r="G11" s="15" t="s">
        <v>652</v>
      </c>
      <c r="H11" s="15" t="s">
        <v>22</v>
      </c>
      <c r="I11" s="75" t="n">
        <v>41773</v>
      </c>
      <c r="J11" s="76" t="s">
        <v>108</v>
      </c>
      <c r="K11" s="63"/>
    </row>
    <row r="12" customFormat="false" ht="12.75" hidden="false" customHeight="false" outlineLevel="0" collapsed="false">
      <c r="A12" s="73" t="s">
        <v>598</v>
      </c>
      <c r="B12" s="30" t="s">
        <v>946</v>
      </c>
      <c r="C12" s="15" t="s">
        <v>15</v>
      </c>
      <c r="D12" s="74" t="n">
        <v>6000000</v>
      </c>
      <c r="E12" s="74" t="n">
        <v>2</v>
      </c>
      <c r="F12" s="74"/>
      <c r="G12" s="15" t="s">
        <v>682</v>
      </c>
      <c r="H12" s="15" t="s">
        <v>947</v>
      </c>
      <c r="I12" s="75" t="n">
        <v>41773</v>
      </c>
      <c r="J12" s="76" t="s">
        <v>18</v>
      </c>
      <c r="K12" s="63"/>
    </row>
    <row r="13" customFormat="false" ht="12.75" hidden="false" customHeight="false" outlineLevel="0" collapsed="false">
      <c r="A13" s="73" t="s">
        <v>24</v>
      </c>
      <c r="B13" s="30" t="s">
        <v>948</v>
      </c>
      <c r="C13" s="15" t="s">
        <v>15</v>
      </c>
      <c r="D13" s="74" t="n">
        <v>1000000</v>
      </c>
      <c r="E13" s="74" t="n">
        <v>10</v>
      </c>
      <c r="F13" s="74"/>
      <c r="G13" s="15" t="s">
        <v>675</v>
      </c>
      <c r="H13" s="15" t="s">
        <v>111</v>
      </c>
      <c r="I13" s="75" t="n">
        <v>41773</v>
      </c>
      <c r="J13" s="76" t="s">
        <v>18</v>
      </c>
      <c r="K13" s="63"/>
    </row>
    <row r="14" customFormat="false" ht="12.75" hidden="false" customHeight="false" outlineLevel="0" collapsed="false">
      <c r="A14" s="73" t="s">
        <v>28</v>
      </c>
      <c r="B14" s="30" t="s">
        <v>47</v>
      </c>
      <c r="C14" s="15" t="s">
        <v>15</v>
      </c>
      <c r="D14" s="74" t="n">
        <v>600000000</v>
      </c>
      <c r="E14" s="74" t="n">
        <v>25</v>
      </c>
      <c r="F14" s="74"/>
      <c r="G14" s="15" t="s">
        <v>21</v>
      </c>
      <c r="H14" s="15" t="s">
        <v>22</v>
      </c>
      <c r="I14" s="75" t="n">
        <v>41773</v>
      </c>
      <c r="J14" s="76" t="s">
        <v>18</v>
      </c>
      <c r="K14" s="63"/>
    </row>
    <row r="15" customFormat="false" ht="12.75" hidden="false" customHeight="false" outlineLevel="0" collapsed="false">
      <c r="A15" s="73" t="s">
        <v>82</v>
      </c>
      <c r="B15" s="30" t="s">
        <v>949</v>
      </c>
      <c r="C15" s="15" t="s">
        <v>15</v>
      </c>
      <c r="D15" s="74" t="n">
        <v>500000</v>
      </c>
      <c r="E15" s="74" t="n">
        <v>28</v>
      </c>
      <c r="F15" s="74" t="n">
        <v>24000</v>
      </c>
      <c r="G15" s="15" t="s">
        <v>65</v>
      </c>
      <c r="H15" s="15" t="s">
        <v>22</v>
      </c>
      <c r="I15" s="75" t="n">
        <v>41760</v>
      </c>
      <c r="J15" s="76" t="s">
        <v>18</v>
      </c>
      <c r="K15" s="63"/>
    </row>
    <row r="16" customFormat="false" ht="12.75" hidden="false" customHeight="false" outlineLevel="0" collapsed="false">
      <c r="A16" s="73" t="s">
        <v>37</v>
      </c>
      <c r="B16" s="30" t="s">
        <v>950</v>
      </c>
      <c r="C16" s="15" t="s">
        <v>15</v>
      </c>
      <c r="D16" s="74" t="n">
        <v>3200000</v>
      </c>
      <c r="E16" s="74" t="n">
        <v>68</v>
      </c>
      <c r="F16" s="74" t="n">
        <v>48000</v>
      </c>
      <c r="G16" s="15" t="s">
        <v>595</v>
      </c>
      <c r="H16" s="15" t="s">
        <v>22</v>
      </c>
      <c r="I16" s="75" t="n">
        <v>41773</v>
      </c>
      <c r="J16" s="76" t="s">
        <v>18</v>
      </c>
      <c r="K16" s="63"/>
    </row>
    <row r="17" customFormat="false" ht="12.75" hidden="false" customHeight="false" outlineLevel="0" collapsed="false">
      <c r="A17" s="73" t="s">
        <v>28</v>
      </c>
      <c r="B17" s="30" t="s">
        <v>951</v>
      </c>
      <c r="C17" s="15" t="s">
        <v>15</v>
      </c>
      <c r="D17" s="74" t="n">
        <v>17000000</v>
      </c>
      <c r="E17" s="74" t="n">
        <v>250</v>
      </c>
      <c r="F17" s="74" t="n">
        <v>50000</v>
      </c>
      <c r="G17" s="15" t="s">
        <v>26</v>
      </c>
      <c r="H17" s="15" t="s">
        <v>22</v>
      </c>
      <c r="I17" s="75" t="n">
        <v>41773</v>
      </c>
      <c r="J17" s="76" t="s">
        <v>23</v>
      </c>
      <c r="K17" s="63"/>
    </row>
    <row r="18" customFormat="false" ht="25.5" hidden="false" customHeight="false" outlineLevel="0" collapsed="false">
      <c r="A18" s="73" t="s">
        <v>37</v>
      </c>
      <c r="B18" s="14" t="s">
        <v>952</v>
      </c>
      <c r="C18" s="15" t="s">
        <v>15</v>
      </c>
      <c r="D18" s="74" t="n">
        <v>8200000</v>
      </c>
      <c r="E18" s="74" t="n">
        <v>38</v>
      </c>
      <c r="F18" s="74" t="n">
        <v>42000</v>
      </c>
      <c r="G18" s="15" t="s">
        <v>65</v>
      </c>
      <c r="H18" s="15" t="s">
        <v>953</v>
      </c>
      <c r="I18" s="75" t="n">
        <v>41804</v>
      </c>
      <c r="J18" s="76" t="s">
        <v>84</v>
      </c>
      <c r="K18" s="63"/>
    </row>
    <row r="19" customFormat="false" ht="12.75" hidden="false" customHeight="false" outlineLevel="0" collapsed="false">
      <c r="A19" s="73" t="s">
        <v>13</v>
      </c>
      <c r="B19" s="30" t="s">
        <v>954</v>
      </c>
      <c r="C19" s="15" t="s">
        <v>15</v>
      </c>
      <c r="D19" s="74"/>
      <c r="E19" s="74"/>
      <c r="F19" s="74" t="n">
        <v>285000</v>
      </c>
      <c r="G19" s="15" t="s">
        <v>26</v>
      </c>
      <c r="H19" s="15" t="s">
        <v>22</v>
      </c>
      <c r="I19" s="75" t="n">
        <v>41804</v>
      </c>
      <c r="J19" s="76" t="s">
        <v>68</v>
      </c>
      <c r="K19" s="63"/>
    </row>
    <row r="20" customFormat="false" ht="12.75" hidden="false" customHeight="false" outlineLevel="0" collapsed="false">
      <c r="A20" s="73" t="s">
        <v>13</v>
      </c>
      <c r="B20" s="30" t="s">
        <v>955</v>
      </c>
      <c r="C20" s="15" t="s">
        <v>15</v>
      </c>
      <c r="D20" s="74"/>
      <c r="E20" s="74" t="n">
        <v>50</v>
      </c>
      <c r="F20" s="74" t="n">
        <v>150000</v>
      </c>
      <c r="G20" s="15" t="s">
        <v>65</v>
      </c>
      <c r="H20" s="15" t="s">
        <v>31</v>
      </c>
      <c r="I20" s="75" t="n">
        <v>41865</v>
      </c>
      <c r="J20" s="76" t="s">
        <v>68</v>
      </c>
      <c r="K20" s="63"/>
    </row>
    <row r="21" customFormat="false" ht="12.75" hidden="false" customHeight="false" outlineLevel="0" collapsed="false">
      <c r="A21" s="73" t="s">
        <v>24</v>
      </c>
      <c r="B21" s="30" t="s">
        <v>956</v>
      </c>
      <c r="C21" s="15" t="s">
        <v>15</v>
      </c>
      <c r="D21" s="74"/>
      <c r="E21" s="74" t="n">
        <v>34</v>
      </c>
      <c r="F21" s="74"/>
      <c r="G21" s="15" t="s">
        <v>586</v>
      </c>
      <c r="H21" s="15" t="s">
        <v>646</v>
      </c>
      <c r="I21" s="75" t="n">
        <v>41865</v>
      </c>
      <c r="J21" s="76" t="s">
        <v>18</v>
      </c>
      <c r="K21" s="63"/>
    </row>
    <row r="22" customFormat="false" ht="12.75" hidden="false" customHeight="false" outlineLevel="0" collapsed="false">
      <c r="A22" s="73" t="s">
        <v>28</v>
      </c>
      <c r="B22" s="30" t="s">
        <v>957</v>
      </c>
      <c r="C22" s="15" t="s">
        <v>15</v>
      </c>
      <c r="D22" s="74" t="n">
        <v>6900000</v>
      </c>
      <c r="E22" s="74" t="n">
        <v>14</v>
      </c>
      <c r="F22" s="74"/>
      <c r="G22" s="15" t="s">
        <v>595</v>
      </c>
      <c r="H22" s="15" t="s">
        <v>286</v>
      </c>
      <c r="I22" s="75" t="n">
        <v>41865</v>
      </c>
      <c r="J22" s="76" t="s">
        <v>18</v>
      </c>
      <c r="K22" s="63"/>
    </row>
    <row r="23" customFormat="false" ht="12.75" hidden="false" customHeight="false" outlineLevel="0" collapsed="false">
      <c r="A23" s="73" t="s">
        <v>24</v>
      </c>
      <c r="B23" s="30" t="s">
        <v>958</v>
      </c>
      <c r="C23" s="15" t="s">
        <v>15</v>
      </c>
      <c r="D23" s="74"/>
      <c r="E23" s="74" t="n">
        <v>35</v>
      </c>
      <c r="F23" s="74" t="n">
        <v>10000</v>
      </c>
      <c r="G23" s="15" t="s">
        <v>26</v>
      </c>
      <c r="H23" s="15" t="s">
        <v>22</v>
      </c>
      <c r="I23" s="75" t="n">
        <v>41865</v>
      </c>
      <c r="J23" s="76" t="s">
        <v>68</v>
      </c>
    </row>
    <row r="24" customFormat="false" ht="12.75" hidden="false" customHeight="false" outlineLevel="0" collapsed="false">
      <c r="A24" s="73" t="s">
        <v>37</v>
      </c>
      <c r="B24" s="30" t="s">
        <v>959</v>
      </c>
      <c r="C24" s="15" t="s">
        <v>15</v>
      </c>
      <c r="D24" s="74" t="n">
        <v>4100000</v>
      </c>
      <c r="E24" s="74" t="n">
        <v>25</v>
      </c>
      <c r="F24" s="74" t="n">
        <v>88000</v>
      </c>
      <c r="G24" s="15" t="s">
        <v>595</v>
      </c>
      <c r="H24" s="15" t="s">
        <v>22</v>
      </c>
      <c r="I24" s="75" t="n">
        <v>41897</v>
      </c>
      <c r="J24" s="76" t="s">
        <v>18</v>
      </c>
    </row>
    <row r="25" customFormat="false" ht="12.75" hidden="false" customHeight="false" outlineLevel="0" collapsed="false">
      <c r="A25" s="73" t="s">
        <v>24</v>
      </c>
      <c r="B25" s="30" t="s">
        <v>960</v>
      </c>
      <c r="C25" s="15" t="s">
        <v>15</v>
      </c>
      <c r="D25" s="74" t="n">
        <v>15000000</v>
      </c>
      <c r="E25" s="74" t="n">
        <v>11</v>
      </c>
      <c r="F25" s="74" t="n">
        <v>54000</v>
      </c>
      <c r="G25" s="15" t="s">
        <v>595</v>
      </c>
      <c r="H25" s="15" t="s">
        <v>22</v>
      </c>
      <c r="I25" s="75" t="n">
        <v>41926</v>
      </c>
      <c r="J25" s="76" t="s">
        <v>18</v>
      </c>
    </row>
    <row r="26" customFormat="false" ht="12.75" hidden="false" customHeight="false" outlineLevel="0" collapsed="false">
      <c r="A26" s="73" t="s">
        <v>13</v>
      </c>
      <c r="B26" s="30" t="s">
        <v>961</v>
      </c>
      <c r="C26" s="15" t="s">
        <v>15</v>
      </c>
      <c r="D26" s="74" t="n">
        <v>4000000</v>
      </c>
      <c r="E26" s="74" t="n">
        <v>53</v>
      </c>
      <c r="F26" s="74"/>
      <c r="G26" s="15" t="s">
        <v>700</v>
      </c>
      <c r="H26" s="15" t="s">
        <v>873</v>
      </c>
      <c r="I26" s="75" t="n">
        <v>41926</v>
      </c>
      <c r="J26" s="76" t="s">
        <v>18</v>
      </c>
    </row>
    <row r="27" customFormat="false" ht="12.75" hidden="false" customHeight="false" outlineLevel="0" collapsed="false">
      <c r="A27" s="73" t="s">
        <v>82</v>
      </c>
      <c r="B27" s="30" t="s">
        <v>962</v>
      </c>
      <c r="C27" s="15" t="s">
        <v>15</v>
      </c>
      <c r="D27" s="74" t="n">
        <v>1300000</v>
      </c>
      <c r="E27" s="74" t="n">
        <v>248</v>
      </c>
      <c r="F27" s="74" t="n">
        <v>180000</v>
      </c>
      <c r="G27" s="15" t="s">
        <v>963</v>
      </c>
      <c r="H27" s="15" t="s">
        <v>31</v>
      </c>
      <c r="I27" s="75" t="n">
        <v>41959</v>
      </c>
      <c r="J27" s="76" t="s">
        <v>18</v>
      </c>
    </row>
    <row r="28" customFormat="false" ht="12.75" hidden="false" customHeight="false" outlineLevel="0" collapsed="false">
      <c r="A28" s="73" t="s">
        <v>46</v>
      </c>
      <c r="B28" s="30" t="s">
        <v>964</v>
      </c>
      <c r="C28" s="15" t="s">
        <v>15</v>
      </c>
      <c r="D28" s="74" t="n">
        <v>4000000</v>
      </c>
      <c r="E28" s="74" t="n">
        <v>0</v>
      </c>
      <c r="F28" s="74"/>
      <c r="G28" s="15" t="s">
        <v>965</v>
      </c>
      <c r="H28" s="15" t="s">
        <v>31</v>
      </c>
      <c r="I28" s="75" t="n">
        <v>41958</v>
      </c>
      <c r="J28" s="76" t="s">
        <v>18</v>
      </c>
    </row>
    <row r="29" customFormat="false" ht="12.75" hidden="false" customHeight="false" outlineLevel="0" collapsed="false">
      <c r="A29" s="73" t="s">
        <v>28</v>
      </c>
      <c r="B29" s="30" t="s">
        <v>966</v>
      </c>
      <c r="C29" s="15" t="s">
        <v>15</v>
      </c>
      <c r="D29" s="74" t="n">
        <v>6900000</v>
      </c>
      <c r="E29" s="74" t="n">
        <v>27</v>
      </c>
      <c r="F29" s="74" t="n">
        <v>60000</v>
      </c>
      <c r="G29" s="15" t="s">
        <v>586</v>
      </c>
      <c r="H29" s="15" t="s">
        <v>22</v>
      </c>
      <c r="I29" s="75" t="n">
        <v>41957</v>
      </c>
      <c r="J29" s="76" t="s">
        <v>18</v>
      </c>
    </row>
    <row r="30" customFormat="false" ht="12.75" hidden="false" customHeight="false" outlineLevel="0" collapsed="false">
      <c r="A30" s="73" t="s">
        <v>61</v>
      </c>
      <c r="B30" s="30" t="s">
        <v>967</v>
      </c>
      <c r="C30" s="15" t="s">
        <v>15</v>
      </c>
      <c r="D30" s="74" t="n">
        <v>110000000</v>
      </c>
      <c r="E30" s="74" t="n">
        <v>70</v>
      </c>
      <c r="F30" s="74"/>
      <c r="G30" s="15" t="s">
        <v>968</v>
      </c>
      <c r="H30" s="15" t="s">
        <v>22</v>
      </c>
      <c r="I30" s="75" t="n">
        <v>41974</v>
      </c>
      <c r="J30" s="76" t="s">
        <v>969</v>
      </c>
    </row>
    <row r="31" customFormat="false" ht="12.75" hidden="false" customHeight="false" outlineLevel="0" collapsed="false">
      <c r="A31" s="77" t="s">
        <v>46</v>
      </c>
      <c r="B31" s="78" t="s">
        <v>970</v>
      </c>
      <c r="C31" s="21" t="s">
        <v>15</v>
      </c>
      <c r="D31" s="79" t="n">
        <v>4500000</v>
      </c>
      <c r="E31" s="79" t="n">
        <v>30</v>
      </c>
      <c r="F31" s="79"/>
      <c r="G31" s="21" t="s">
        <v>971</v>
      </c>
      <c r="H31" s="21" t="s">
        <v>22</v>
      </c>
      <c r="I31" s="80" t="n">
        <v>41987</v>
      </c>
      <c r="J31" s="81" t="s">
        <v>18</v>
      </c>
    </row>
    <row r="32" customFormat="false" ht="25.5" hidden="false" customHeight="false" outlineLevel="0" collapsed="false">
      <c r="A32" s="32" t="s">
        <v>35</v>
      </c>
      <c r="B32" s="32" t="n">
        <f aca="false">COUNTIF(B5:B31,"*")</f>
        <v>27</v>
      </c>
      <c r="C32" s="32"/>
      <c r="D32" s="33" t="n">
        <f aca="false">SUM(D5:D31)</f>
        <v>1865250000</v>
      </c>
      <c r="E32" s="34" t="n">
        <f aca="false">SUM(E5:E31)</f>
        <v>2263</v>
      </c>
      <c r="F32" s="34" t="n">
        <f aca="false">SUM(F5:F31)</f>
        <v>1111000</v>
      </c>
      <c r="G32" s="32"/>
      <c r="H32" s="32"/>
      <c r="I32" s="35" t="s">
        <v>36</v>
      </c>
      <c r="J32" s="32" t="n">
        <f aca="false">B32-(COUNTIF(J5:J31,"No"))</f>
        <v>9</v>
      </c>
    </row>
    <row r="33" customFormat="false" ht="12.75" hidden="false" customHeight="false" outlineLevel="0" collapsed="false">
      <c r="A33" s="9" t="s">
        <v>3</v>
      </c>
      <c r="B33" s="10" t="s">
        <v>4</v>
      </c>
      <c r="C33" s="10" t="s">
        <v>5</v>
      </c>
      <c r="D33" s="10" t="s">
        <v>6</v>
      </c>
      <c r="E33" s="10" t="s">
        <v>7</v>
      </c>
      <c r="F33" s="10" t="s">
        <v>8</v>
      </c>
      <c r="G33" s="10" t="s">
        <v>9</v>
      </c>
      <c r="H33" s="10" t="s">
        <v>584</v>
      </c>
      <c r="I33" s="11" t="s">
        <v>11</v>
      </c>
      <c r="J33" s="12" t="s">
        <v>12</v>
      </c>
    </row>
    <row r="34" customFormat="false" ht="12.75" hidden="false" customHeight="false" outlineLevel="0" collapsed="false">
      <c r="A34" s="73" t="s">
        <v>85</v>
      </c>
      <c r="B34" s="30" t="s">
        <v>207</v>
      </c>
      <c r="C34" s="31" t="s">
        <v>39</v>
      </c>
      <c r="D34" s="74" t="n">
        <v>2000000</v>
      </c>
      <c r="E34" s="74" t="n">
        <v>15</v>
      </c>
      <c r="F34" s="74"/>
      <c r="G34" s="14" t="s">
        <v>726</v>
      </c>
      <c r="H34" s="14" t="s">
        <v>22</v>
      </c>
      <c r="I34" s="75" t="n">
        <v>41653</v>
      </c>
      <c r="J34" s="76" t="s">
        <v>18</v>
      </c>
    </row>
    <row r="35" customFormat="false" ht="12.75" hidden="false" customHeight="false" outlineLevel="0" collapsed="false">
      <c r="A35" s="73" t="s">
        <v>61</v>
      </c>
      <c r="B35" s="30" t="s">
        <v>972</v>
      </c>
      <c r="C35" s="31" t="s">
        <v>39</v>
      </c>
      <c r="D35" s="74" t="n">
        <v>50000000</v>
      </c>
      <c r="E35" s="74" t="n">
        <v>0</v>
      </c>
      <c r="F35" s="74"/>
      <c r="G35" s="14" t="s">
        <v>595</v>
      </c>
      <c r="H35" s="14" t="s">
        <v>22</v>
      </c>
      <c r="I35" s="75" t="n">
        <v>41661</v>
      </c>
      <c r="J35" s="76" t="s">
        <v>27</v>
      </c>
    </row>
    <row r="36" customFormat="false" ht="25.5" hidden="false" customHeight="false" outlineLevel="0" collapsed="false">
      <c r="A36" s="73" t="s">
        <v>24</v>
      </c>
      <c r="B36" s="30" t="s">
        <v>973</v>
      </c>
      <c r="C36" s="31" t="s">
        <v>39</v>
      </c>
      <c r="D36" s="74" t="n">
        <v>4000000</v>
      </c>
      <c r="E36" s="74" t="n">
        <v>27</v>
      </c>
      <c r="F36" s="74"/>
      <c r="G36" s="14" t="s">
        <v>974</v>
      </c>
      <c r="H36" s="14" t="s">
        <v>22</v>
      </c>
      <c r="I36" s="75" t="n">
        <v>41653</v>
      </c>
      <c r="J36" s="76" t="s">
        <v>68</v>
      </c>
    </row>
    <row r="37" customFormat="false" ht="12.75" hidden="false" customHeight="false" outlineLevel="0" collapsed="false">
      <c r="A37" s="73" t="s">
        <v>28</v>
      </c>
      <c r="B37" s="30" t="s">
        <v>975</v>
      </c>
      <c r="C37" s="31" t="s">
        <v>39</v>
      </c>
      <c r="D37" s="74" t="n">
        <v>10000000</v>
      </c>
      <c r="E37" s="74" t="n">
        <v>20</v>
      </c>
      <c r="F37" s="74"/>
      <c r="G37" s="14" t="s">
        <v>595</v>
      </c>
      <c r="H37" s="14" t="s">
        <v>22</v>
      </c>
      <c r="I37" s="75" t="n">
        <v>41653</v>
      </c>
      <c r="J37" s="76" t="s">
        <v>119</v>
      </c>
    </row>
    <row r="38" customFormat="false" ht="12.75" hidden="false" customHeight="false" outlineLevel="0" collapsed="false">
      <c r="A38" s="73" t="s">
        <v>28</v>
      </c>
      <c r="B38" s="30" t="s">
        <v>976</v>
      </c>
      <c r="C38" s="31" t="s">
        <v>39</v>
      </c>
      <c r="D38" s="74" t="n">
        <v>15000000</v>
      </c>
      <c r="E38" s="74" t="n">
        <v>45</v>
      </c>
      <c r="F38" s="74"/>
      <c r="G38" s="14" t="s">
        <v>573</v>
      </c>
      <c r="H38" s="14" t="s">
        <v>22</v>
      </c>
      <c r="I38" s="75" t="n">
        <v>41653</v>
      </c>
      <c r="J38" s="76" t="s">
        <v>54</v>
      </c>
    </row>
    <row r="39" customFormat="false" ht="12.75" hidden="false" customHeight="false" outlineLevel="0" collapsed="false">
      <c r="A39" s="73" t="s">
        <v>46</v>
      </c>
      <c r="B39" s="30" t="s">
        <v>138</v>
      </c>
      <c r="C39" s="31" t="s">
        <v>39</v>
      </c>
      <c r="D39" s="74" t="n">
        <v>13200000</v>
      </c>
      <c r="E39" s="74" t="n">
        <v>40</v>
      </c>
      <c r="F39" s="74"/>
      <c r="G39" s="14" t="s">
        <v>586</v>
      </c>
      <c r="H39" s="14" t="s">
        <v>22</v>
      </c>
      <c r="I39" s="75" t="n">
        <v>41653</v>
      </c>
      <c r="J39" s="76" t="s">
        <v>68</v>
      </c>
    </row>
    <row r="40" customFormat="false" ht="12.75" hidden="false" customHeight="false" outlineLevel="0" collapsed="false">
      <c r="A40" s="73" t="s">
        <v>85</v>
      </c>
      <c r="B40" s="30" t="s">
        <v>977</v>
      </c>
      <c r="C40" s="31" t="s">
        <v>39</v>
      </c>
      <c r="D40" s="74" t="n">
        <v>4500000</v>
      </c>
      <c r="E40" s="74" t="n">
        <v>10</v>
      </c>
      <c r="F40" s="74"/>
      <c r="G40" s="14" t="s">
        <v>21</v>
      </c>
      <c r="H40" s="14" t="s">
        <v>22</v>
      </c>
      <c r="I40" s="75" t="n">
        <v>41653</v>
      </c>
      <c r="J40" s="76" t="s">
        <v>108</v>
      </c>
    </row>
    <row r="41" customFormat="false" ht="12.75" hidden="false" customHeight="false" outlineLevel="0" collapsed="false">
      <c r="A41" s="73" t="s">
        <v>85</v>
      </c>
      <c r="B41" s="30" t="s">
        <v>978</v>
      </c>
      <c r="C41" s="31" t="s">
        <v>39</v>
      </c>
      <c r="D41" s="74" t="n">
        <v>500000</v>
      </c>
      <c r="E41" s="74" t="n">
        <v>20</v>
      </c>
      <c r="F41" s="74"/>
      <c r="G41" s="14" t="s">
        <v>253</v>
      </c>
      <c r="H41" s="14" t="s">
        <v>22</v>
      </c>
      <c r="I41" s="75" t="n">
        <v>41672</v>
      </c>
      <c r="J41" s="76" t="s">
        <v>18</v>
      </c>
    </row>
    <row r="42" customFormat="false" ht="12.75" hidden="false" customHeight="false" outlineLevel="0" collapsed="false">
      <c r="A42" s="73" t="s">
        <v>37</v>
      </c>
      <c r="B42" s="30" t="s">
        <v>979</v>
      </c>
      <c r="C42" s="31" t="s">
        <v>39</v>
      </c>
      <c r="D42" s="74" t="n">
        <v>29500000</v>
      </c>
      <c r="E42" s="74" t="n">
        <v>125</v>
      </c>
      <c r="F42" s="74" t="n">
        <v>38000</v>
      </c>
      <c r="G42" s="14" t="s">
        <v>26</v>
      </c>
      <c r="H42" s="14" t="s">
        <v>22</v>
      </c>
      <c r="I42" s="75" t="n">
        <v>41684</v>
      </c>
      <c r="J42" s="76" t="s">
        <v>980</v>
      </c>
    </row>
    <row r="43" customFormat="false" ht="12.75" hidden="false" customHeight="false" outlineLevel="0" collapsed="false">
      <c r="A43" s="73" t="s">
        <v>598</v>
      </c>
      <c r="B43" s="30" t="s">
        <v>896</v>
      </c>
      <c r="C43" s="31" t="s">
        <v>39</v>
      </c>
      <c r="D43" s="74" t="n">
        <v>9000000</v>
      </c>
      <c r="E43" s="74" t="n">
        <v>0</v>
      </c>
      <c r="F43" s="74" t="n">
        <v>150000</v>
      </c>
      <c r="G43" s="15" t="s">
        <v>981</v>
      </c>
      <c r="H43" s="15" t="s">
        <v>982</v>
      </c>
      <c r="I43" s="75" t="n">
        <v>41684</v>
      </c>
      <c r="J43" s="76" t="s">
        <v>75</v>
      </c>
    </row>
    <row r="44" customFormat="false" ht="12.75" hidden="false" customHeight="false" outlineLevel="0" collapsed="false">
      <c r="A44" s="73" t="s">
        <v>598</v>
      </c>
      <c r="B44" s="30" t="s">
        <v>983</v>
      </c>
      <c r="C44" s="31" t="s">
        <v>39</v>
      </c>
      <c r="D44" s="74" t="n">
        <v>1000000</v>
      </c>
      <c r="E44" s="74" t="n">
        <v>5</v>
      </c>
      <c r="F44" s="74" t="n">
        <v>10000</v>
      </c>
      <c r="G44" s="15" t="s">
        <v>26</v>
      </c>
      <c r="H44" s="15"/>
      <c r="I44" s="75" t="n">
        <v>41672</v>
      </c>
      <c r="J44" s="76" t="s">
        <v>18</v>
      </c>
    </row>
    <row r="45" customFormat="false" ht="12.75" hidden="false" customHeight="false" outlineLevel="0" collapsed="false">
      <c r="A45" s="73" t="s">
        <v>28</v>
      </c>
      <c r="B45" s="30" t="s">
        <v>984</v>
      </c>
      <c r="C45" s="31" t="s">
        <v>39</v>
      </c>
      <c r="D45" s="74" t="n">
        <v>13000000</v>
      </c>
      <c r="E45" s="74" t="n">
        <v>125</v>
      </c>
      <c r="F45" s="74"/>
      <c r="G45" s="14" t="s">
        <v>985</v>
      </c>
      <c r="H45" s="14" t="s">
        <v>22</v>
      </c>
      <c r="I45" s="75" t="n">
        <v>41684</v>
      </c>
      <c r="J45" s="76" t="s">
        <v>144</v>
      </c>
    </row>
    <row r="46" customFormat="false" ht="12.75" hidden="false" customHeight="false" outlineLevel="0" collapsed="false">
      <c r="A46" s="73" t="s">
        <v>24</v>
      </c>
      <c r="B46" s="30" t="s">
        <v>817</v>
      </c>
      <c r="C46" s="31" t="s">
        <v>39</v>
      </c>
      <c r="D46" s="74" t="n">
        <v>5212200</v>
      </c>
      <c r="E46" s="74" t="n">
        <v>50</v>
      </c>
      <c r="F46" s="74" t="n">
        <v>85000</v>
      </c>
      <c r="G46" s="14" t="s">
        <v>986</v>
      </c>
      <c r="H46" s="14" t="s">
        <v>22</v>
      </c>
      <c r="I46" s="75" t="n">
        <v>41712</v>
      </c>
      <c r="J46" s="76" t="s">
        <v>18</v>
      </c>
    </row>
    <row r="47" customFormat="false" ht="12.75" hidden="false" customHeight="false" outlineLevel="0" collapsed="false">
      <c r="A47" s="73" t="s">
        <v>82</v>
      </c>
      <c r="B47" s="30" t="s">
        <v>987</v>
      </c>
      <c r="C47" s="31" t="s">
        <v>39</v>
      </c>
      <c r="D47" s="74" t="n">
        <v>6200000</v>
      </c>
      <c r="E47" s="74" t="n">
        <v>50</v>
      </c>
      <c r="F47" s="74" t="n">
        <v>111000</v>
      </c>
      <c r="G47" s="14" t="s">
        <v>726</v>
      </c>
      <c r="H47" s="14" t="s">
        <v>22</v>
      </c>
      <c r="I47" s="75" t="n">
        <v>41712</v>
      </c>
      <c r="J47" s="76" t="s">
        <v>18</v>
      </c>
    </row>
    <row r="48" customFormat="false" ht="13.7" hidden="false" customHeight="true" outlineLevel="0" collapsed="false">
      <c r="A48" s="73" t="s">
        <v>61</v>
      </c>
      <c r="B48" s="30" t="s">
        <v>988</v>
      </c>
      <c r="C48" s="31" t="s">
        <v>39</v>
      </c>
      <c r="D48" s="74" t="n">
        <v>500000</v>
      </c>
      <c r="E48" s="74" t="n">
        <v>12</v>
      </c>
      <c r="F48" s="74"/>
      <c r="G48" s="14" t="s">
        <v>989</v>
      </c>
      <c r="H48" s="14" t="s">
        <v>22</v>
      </c>
      <c r="I48" s="75" t="n">
        <v>41703</v>
      </c>
      <c r="J48" s="76" t="s">
        <v>18</v>
      </c>
    </row>
    <row r="49" customFormat="false" ht="13.7" hidden="false" customHeight="true" outlineLevel="0" collapsed="false">
      <c r="A49" s="82" t="s">
        <v>19</v>
      </c>
      <c r="B49" s="30" t="s">
        <v>990</v>
      </c>
      <c r="C49" s="31" t="s">
        <v>39</v>
      </c>
      <c r="D49" s="83" t="n">
        <v>5000000</v>
      </c>
      <c r="E49" s="83" t="n">
        <v>0</v>
      </c>
      <c r="F49" s="83"/>
      <c r="G49" s="14" t="s">
        <v>21</v>
      </c>
      <c r="H49" s="14" t="s">
        <v>22</v>
      </c>
      <c r="I49" s="84" t="n">
        <v>41701</v>
      </c>
      <c r="J49" s="85" t="s">
        <v>18</v>
      </c>
    </row>
    <row r="50" customFormat="false" ht="12.75" hidden="false" customHeight="false" outlineLevel="0" collapsed="false">
      <c r="A50" s="73" t="s">
        <v>37</v>
      </c>
      <c r="B50" s="30" t="s">
        <v>991</v>
      </c>
      <c r="C50" s="31" t="s">
        <v>39</v>
      </c>
      <c r="D50" s="74"/>
      <c r="E50" s="74" t="n">
        <v>45</v>
      </c>
      <c r="F50" s="74"/>
      <c r="G50" s="14" t="s">
        <v>26</v>
      </c>
      <c r="H50" s="14" t="s">
        <v>22</v>
      </c>
      <c r="I50" s="75" t="n">
        <v>41712</v>
      </c>
      <c r="J50" s="76" t="s">
        <v>18</v>
      </c>
    </row>
    <row r="51" customFormat="false" ht="12.75" hidden="false" customHeight="false" outlineLevel="0" collapsed="false">
      <c r="A51" s="73" t="s">
        <v>13</v>
      </c>
      <c r="B51" s="30" t="s">
        <v>992</v>
      </c>
      <c r="C51" s="31" t="s">
        <v>39</v>
      </c>
      <c r="D51" s="74" t="n">
        <v>1000000000</v>
      </c>
      <c r="E51" s="74" t="n">
        <v>800</v>
      </c>
      <c r="F51" s="74"/>
      <c r="G51" s="14" t="s">
        <v>26</v>
      </c>
      <c r="H51" s="14" t="s">
        <v>22</v>
      </c>
      <c r="I51" s="75" t="n">
        <v>41712</v>
      </c>
      <c r="J51" s="76" t="s">
        <v>68</v>
      </c>
    </row>
    <row r="52" customFormat="false" ht="12.75" hidden="false" customHeight="false" outlineLevel="0" collapsed="false">
      <c r="A52" s="73" t="s">
        <v>46</v>
      </c>
      <c r="B52" s="30" t="s">
        <v>993</v>
      </c>
      <c r="C52" s="31" t="s">
        <v>39</v>
      </c>
      <c r="D52" s="74" t="n">
        <v>16000000</v>
      </c>
      <c r="E52" s="74" t="n">
        <v>70</v>
      </c>
      <c r="F52" s="74"/>
      <c r="G52" s="14" t="s">
        <v>994</v>
      </c>
      <c r="H52" s="14" t="s">
        <v>22</v>
      </c>
      <c r="I52" s="75" t="n">
        <v>41713</v>
      </c>
      <c r="J52" s="76" t="s">
        <v>18</v>
      </c>
    </row>
    <row r="53" customFormat="false" ht="25.5" hidden="false" customHeight="false" outlineLevel="0" collapsed="false">
      <c r="A53" s="73" t="s">
        <v>24</v>
      </c>
      <c r="B53" s="30" t="s">
        <v>995</v>
      </c>
      <c r="C53" s="31" t="s">
        <v>39</v>
      </c>
      <c r="D53" s="74" t="n">
        <v>14900000</v>
      </c>
      <c r="E53" s="74" t="n">
        <v>29</v>
      </c>
      <c r="F53" s="74" t="n">
        <v>60000</v>
      </c>
      <c r="G53" s="15" t="s">
        <v>996</v>
      </c>
      <c r="H53" s="15" t="s">
        <v>22</v>
      </c>
      <c r="I53" s="75" t="n">
        <v>41743</v>
      </c>
      <c r="J53" s="76" t="s">
        <v>117</v>
      </c>
    </row>
    <row r="54" customFormat="false" ht="12.75" hidden="false" customHeight="false" outlineLevel="0" collapsed="false">
      <c r="A54" s="73" t="s">
        <v>82</v>
      </c>
      <c r="B54" s="30" t="s">
        <v>997</v>
      </c>
      <c r="C54" s="31" t="s">
        <v>39</v>
      </c>
      <c r="D54" s="74" t="n">
        <v>5000000</v>
      </c>
      <c r="E54" s="74" t="n">
        <v>100</v>
      </c>
      <c r="F54" s="74"/>
      <c r="G54" s="15" t="s">
        <v>726</v>
      </c>
      <c r="H54" s="15" t="s">
        <v>22</v>
      </c>
      <c r="I54" s="75" t="n">
        <v>41743</v>
      </c>
      <c r="J54" s="76" t="s">
        <v>27</v>
      </c>
    </row>
    <row r="55" customFormat="false" ht="12.75" hidden="false" customHeight="false" outlineLevel="0" collapsed="false">
      <c r="A55" s="73" t="s">
        <v>28</v>
      </c>
      <c r="B55" s="30" t="s">
        <v>705</v>
      </c>
      <c r="C55" s="31" t="s">
        <v>39</v>
      </c>
      <c r="D55" s="74" t="n">
        <v>30000000</v>
      </c>
      <c r="E55" s="74"/>
      <c r="F55" s="74"/>
      <c r="G55" s="15" t="s">
        <v>998</v>
      </c>
      <c r="H55" s="15" t="s">
        <v>22</v>
      </c>
      <c r="I55" s="75" t="n">
        <v>41773</v>
      </c>
      <c r="J55" s="76" t="s">
        <v>117</v>
      </c>
    </row>
    <row r="56" customFormat="false" ht="12.75" hidden="false" customHeight="false" outlineLevel="0" collapsed="false">
      <c r="A56" s="73" t="s">
        <v>24</v>
      </c>
      <c r="B56" s="30" t="s">
        <v>999</v>
      </c>
      <c r="C56" s="31" t="s">
        <v>39</v>
      </c>
      <c r="D56" s="74" t="n">
        <v>2800000</v>
      </c>
      <c r="E56" s="74" t="n">
        <v>43</v>
      </c>
      <c r="F56" s="74" t="n">
        <v>90000</v>
      </c>
      <c r="G56" s="15" t="s">
        <v>1000</v>
      </c>
      <c r="H56" s="15" t="s">
        <v>22</v>
      </c>
      <c r="I56" s="75" t="n">
        <v>41773</v>
      </c>
      <c r="J56" s="76" t="s">
        <v>18</v>
      </c>
    </row>
    <row r="57" customFormat="false" ht="12.75" hidden="false" customHeight="false" outlineLevel="0" collapsed="false">
      <c r="A57" s="73" t="s">
        <v>28</v>
      </c>
      <c r="B57" s="30" t="s">
        <v>1001</v>
      </c>
      <c r="C57" s="31" t="s">
        <v>39</v>
      </c>
      <c r="D57" s="74" t="n">
        <v>1000000</v>
      </c>
      <c r="E57" s="74" t="n">
        <v>25</v>
      </c>
      <c r="F57" s="74"/>
      <c r="G57" s="15" t="s">
        <v>595</v>
      </c>
      <c r="H57" s="15" t="s">
        <v>646</v>
      </c>
      <c r="I57" s="75" t="n">
        <v>41773</v>
      </c>
      <c r="J57" s="76" t="s">
        <v>18</v>
      </c>
    </row>
    <row r="58" customFormat="false" ht="12.75" hidden="false" customHeight="false" outlineLevel="0" collapsed="false">
      <c r="A58" s="73" t="s">
        <v>46</v>
      </c>
      <c r="B58" s="30" t="s">
        <v>929</v>
      </c>
      <c r="C58" s="31" t="s">
        <v>39</v>
      </c>
      <c r="D58" s="74" t="n">
        <v>0</v>
      </c>
      <c r="E58" s="74" t="n">
        <v>15</v>
      </c>
      <c r="F58" s="74"/>
      <c r="G58" s="15" t="s">
        <v>233</v>
      </c>
      <c r="H58" s="15" t="s">
        <v>279</v>
      </c>
      <c r="I58" s="75" t="n">
        <v>41764</v>
      </c>
      <c r="J58" s="76" t="s">
        <v>1002</v>
      </c>
    </row>
    <row r="59" customFormat="false" ht="12.75" hidden="false" customHeight="false" outlineLevel="0" collapsed="false">
      <c r="A59" s="73" t="s">
        <v>28</v>
      </c>
      <c r="B59" s="30" t="s">
        <v>1003</v>
      </c>
      <c r="C59" s="31" t="s">
        <v>39</v>
      </c>
      <c r="D59" s="74" t="n">
        <v>350000000</v>
      </c>
      <c r="E59" s="74" t="n">
        <v>200</v>
      </c>
      <c r="F59" s="74" t="n">
        <v>1000000</v>
      </c>
      <c r="G59" s="15" t="s">
        <v>595</v>
      </c>
      <c r="H59" s="15" t="s">
        <v>22</v>
      </c>
      <c r="I59" s="75" t="n">
        <v>41804</v>
      </c>
      <c r="J59" s="76" t="s">
        <v>18</v>
      </c>
    </row>
    <row r="60" customFormat="false" ht="12.75" hidden="false" customHeight="false" outlineLevel="0" collapsed="false">
      <c r="A60" s="73" t="s">
        <v>24</v>
      </c>
      <c r="B60" s="30" t="s">
        <v>1004</v>
      </c>
      <c r="C60" s="31" t="s">
        <v>39</v>
      </c>
      <c r="D60" s="74" t="n">
        <v>2700000</v>
      </c>
      <c r="E60" s="74" t="n">
        <v>20</v>
      </c>
      <c r="F60" s="74"/>
      <c r="G60" s="15" t="s">
        <v>694</v>
      </c>
      <c r="H60" s="15" t="s">
        <v>1005</v>
      </c>
      <c r="I60" s="75" t="n">
        <v>41804</v>
      </c>
      <c r="J60" s="76" t="s">
        <v>27</v>
      </c>
    </row>
    <row r="61" customFormat="false" ht="12.75" hidden="false" customHeight="false" outlineLevel="0" collapsed="false">
      <c r="A61" s="73" t="s">
        <v>28</v>
      </c>
      <c r="B61" s="30" t="s">
        <v>1006</v>
      </c>
      <c r="C61" s="31" t="s">
        <v>39</v>
      </c>
      <c r="D61" s="74" t="n">
        <v>38000000</v>
      </c>
      <c r="E61" s="74"/>
      <c r="F61" s="74"/>
      <c r="G61" s="15" t="s">
        <v>21</v>
      </c>
      <c r="H61" s="15" t="s">
        <v>1007</v>
      </c>
      <c r="I61" s="75" t="n">
        <v>41804</v>
      </c>
      <c r="J61" s="76" t="s">
        <v>18</v>
      </c>
    </row>
    <row r="62" customFormat="false" ht="12.75" hidden="false" customHeight="false" outlineLevel="0" collapsed="false">
      <c r="A62" s="73" t="s">
        <v>24</v>
      </c>
      <c r="B62" s="30" t="s">
        <v>1008</v>
      </c>
      <c r="C62" s="31" t="s">
        <v>39</v>
      </c>
      <c r="D62" s="74" t="n">
        <v>400000000</v>
      </c>
      <c r="E62" s="74" t="n">
        <v>80</v>
      </c>
      <c r="F62" s="74"/>
      <c r="G62" s="15" t="s">
        <v>21</v>
      </c>
      <c r="H62" s="15" t="s">
        <v>22</v>
      </c>
      <c r="I62" s="75" t="n">
        <v>41804</v>
      </c>
      <c r="J62" s="76" t="s">
        <v>18</v>
      </c>
    </row>
    <row r="63" customFormat="false" ht="12.75" hidden="false" customHeight="false" outlineLevel="0" collapsed="false">
      <c r="A63" s="73" t="s">
        <v>24</v>
      </c>
      <c r="B63" s="30" t="s">
        <v>1009</v>
      </c>
      <c r="C63" s="31" t="s">
        <v>39</v>
      </c>
      <c r="D63" s="74" t="n">
        <v>1800000</v>
      </c>
      <c r="E63" s="74" t="n">
        <v>39</v>
      </c>
      <c r="F63" s="74" t="n">
        <v>43000</v>
      </c>
      <c r="G63" s="15" t="s">
        <v>1010</v>
      </c>
      <c r="H63" s="15" t="s">
        <v>22</v>
      </c>
      <c r="I63" s="75" t="n">
        <v>41804</v>
      </c>
      <c r="J63" s="76" t="s">
        <v>18</v>
      </c>
    </row>
    <row r="64" customFormat="false" ht="12.75" hidden="false" customHeight="false" outlineLevel="0" collapsed="false">
      <c r="A64" s="73" t="s">
        <v>19</v>
      </c>
      <c r="B64" s="30" t="s">
        <v>1011</v>
      </c>
      <c r="C64" s="31" t="s">
        <v>39</v>
      </c>
      <c r="D64" s="74" t="n">
        <v>41500000</v>
      </c>
      <c r="E64" s="74" t="n">
        <v>20</v>
      </c>
      <c r="F64" s="74" t="n">
        <v>345000</v>
      </c>
      <c r="G64" s="15" t="s">
        <v>844</v>
      </c>
      <c r="H64" s="15" t="s">
        <v>31</v>
      </c>
      <c r="I64" s="75" t="n">
        <v>41834</v>
      </c>
      <c r="J64" s="76" t="s">
        <v>18</v>
      </c>
    </row>
    <row r="65" customFormat="false" ht="12.75" hidden="false" customHeight="false" outlineLevel="0" collapsed="false">
      <c r="A65" s="73" t="s">
        <v>24</v>
      </c>
      <c r="B65" s="30" t="s">
        <v>1012</v>
      </c>
      <c r="C65" s="31" t="s">
        <v>39</v>
      </c>
      <c r="D65" s="74" t="n">
        <v>1800000</v>
      </c>
      <c r="E65" s="74" t="n">
        <v>200</v>
      </c>
      <c r="F65" s="74"/>
      <c r="G65" s="15" t="s">
        <v>349</v>
      </c>
      <c r="H65" s="15" t="s">
        <v>111</v>
      </c>
      <c r="I65" s="75" t="n">
        <v>41821</v>
      </c>
      <c r="J65" s="76" t="s">
        <v>18</v>
      </c>
    </row>
    <row r="66" customFormat="false" ht="12.75" hidden="false" customHeight="false" outlineLevel="0" collapsed="false">
      <c r="A66" s="73" t="s">
        <v>13</v>
      </c>
      <c r="B66" s="30" t="s">
        <v>1013</v>
      </c>
      <c r="C66" s="31" t="s">
        <v>39</v>
      </c>
      <c r="D66" s="74" t="n">
        <v>10000000</v>
      </c>
      <c r="E66" s="74" t="n">
        <v>20</v>
      </c>
      <c r="F66" s="74" t="n">
        <v>340000</v>
      </c>
      <c r="G66" s="15" t="s">
        <v>936</v>
      </c>
      <c r="H66" s="15" t="s">
        <v>22</v>
      </c>
      <c r="I66" s="75" t="n">
        <v>41834</v>
      </c>
      <c r="J66" s="76" t="s">
        <v>18</v>
      </c>
    </row>
    <row r="67" customFormat="false" ht="12.75" hidden="false" customHeight="false" outlineLevel="0" collapsed="false">
      <c r="A67" s="73" t="s">
        <v>85</v>
      </c>
      <c r="B67" s="30" t="s">
        <v>977</v>
      </c>
      <c r="C67" s="31" t="s">
        <v>39</v>
      </c>
      <c r="D67" s="74" t="n">
        <v>8200000</v>
      </c>
      <c r="E67" s="74" t="n">
        <v>20</v>
      </c>
      <c r="F67" s="74"/>
      <c r="G67" s="15" t="s">
        <v>21</v>
      </c>
      <c r="H67" s="15" t="s">
        <v>22</v>
      </c>
      <c r="I67" s="75" t="n">
        <v>41865</v>
      </c>
      <c r="J67" s="76" t="s">
        <v>108</v>
      </c>
    </row>
    <row r="68" customFormat="false" ht="12.75" hidden="false" customHeight="false" outlineLevel="0" collapsed="false">
      <c r="A68" s="73" t="s">
        <v>24</v>
      </c>
      <c r="B68" s="30" t="s">
        <v>1014</v>
      </c>
      <c r="C68" s="31" t="s">
        <v>39</v>
      </c>
      <c r="D68" s="74" t="n">
        <v>2900000</v>
      </c>
      <c r="E68" s="74" t="n">
        <v>167</v>
      </c>
      <c r="F68" s="74"/>
      <c r="G68" s="15" t="s">
        <v>1015</v>
      </c>
      <c r="H68" s="15" t="s">
        <v>1016</v>
      </c>
      <c r="I68" s="75" t="n">
        <v>41896</v>
      </c>
      <c r="J68" s="76" t="s">
        <v>18</v>
      </c>
    </row>
    <row r="69" customFormat="false" ht="12.75" hidden="false" customHeight="false" outlineLevel="0" collapsed="false">
      <c r="A69" s="73" t="s">
        <v>85</v>
      </c>
      <c r="B69" s="30" t="s">
        <v>1017</v>
      </c>
      <c r="C69" s="31" t="s">
        <v>39</v>
      </c>
      <c r="D69" s="74" t="n">
        <v>250000</v>
      </c>
      <c r="E69" s="74" t="n">
        <v>4</v>
      </c>
      <c r="F69" s="74"/>
      <c r="G69" s="15" t="s">
        <v>573</v>
      </c>
      <c r="H69" s="15" t="s">
        <v>22</v>
      </c>
      <c r="I69" s="75" t="n">
        <v>41891</v>
      </c>
      <c r="J69" s="76" t="s">
        <v>18</v>
      </c>
    </row>
    <row r="70" customFormat="false" ht="12.75" hidden="false" customHeight="true" outlineLevel="0" collapsed="false">
      <c r="A70" s="73" t="s">
        <v>46</v>
      </c>
      <c r="B70" s="30" t="s">
        <v>1018</v>
      </c>
      <c r="C70" s="31" t="s">
        <v>39</v>
      </c>
      <c r="D70" s="74" t="n">
        <v>3000000</v>
      </c>
      <c r="E70" s="74" t="n">
        <v>20</v>
      </c>
      <c r="F70" s="74"/>
      <c r="G70" s="15" t="s">
        <v>26</v>
      </c>
      <c r="H70" s="15" t="s">
        <v>22</v>
      </c>
      <c r="I70" s="75" t="n">
        <v>41896</v>
      </c>
      <c r="J70" s="76" t="s">
        <v>68</v>
      </c>
    </row>
    <row r="71" customFormat="false" ht="12.75" hidden="false" customHeight="false" outlineLevel="0" collapsed="false">
      <c r="A71" s="73" t="s">
        <v>28</v>
      </c>
      <c r="B71" s="30" t="s">
        <v>1019</v>
      </c>
      <c r="C71" s="31" t="s">
        <v>39</v>
      </c>
      <c r="D71" s="74" t="n">
        <v>13500000</v>
      </c>
      <c r="E71" s="74" t="n">
        <v>10</v>
      </c>
      <c r="F71" s="74"/>
      <c r="G71" s="15" t="s">
        <v>595</v>
      </c>
      <c r="H71" s="15" t="s">
        <v>67</v>
      </c>
      <c r="I71" s="75" t="n">
        <v>41896</v>
      </c>
      <c r="J71" s="76" t="s">
        <v>18</v>
      </c>
    </row>
    <row r="72" customFormat="false" ht="12.75" hidden="false" customHeight="false" outlineLevel="0" collapsed="false">
      <c r="A72" s="73" t="s">
        <v>28</v>
      </c>
      <c r="B72" s="30" t="s">
        <v>449</v>
      </c>
      <c r="C72" s="31" t="s">
        <v>39</v>
      </c>
      <c r="D72" s="74" t="n">
        <v>2500000</v>
      </c>
      <c r="E72" s="74" t="n">
        <v>15</v>
      </c>
      <c r="F72" s="74"/>
      <c r="G72" s="15" t="s">
        <v>586</v>
      </c>
      <c r="H72" s="15" t="s">
        <v>22</v>
      </c>
      <c r="I72" s="75" t="n">
        <v>41926</v>
      </c>
      <c r="J72" s="76" t="s">
        <v>18</v>
      </c>
    </row>
    <row r="73" customFormat="false" ht="12.75" hidden="false" customHeight="false" outlineLevel="0" collapsed="false">
      <c r="A73" s="73" t="s">
        <v>28</v>
      </c>
      <c r="B73" s="30" t="s">
        <v>1020</v>
      </c>
      <c r="C73" s="31" t="s">
        <v>39</v>
      </c>
      <c r="D73" s="74" t="n">
        <v>5900000</v>
      </c>
      <c r="E73" s="74" t="n">
        <v>10</v>
      </c>
      <c r="F73" s="74"/>
      <c r="G73" s="15" t="s">
        <v>726</v>
      </c>
      <c r="H73" s="15" t="s">
        <v>22</v>
      </c>
      <c r="I73" s="75" t="n">
        <v>41926</v>
      </c>
      <c r="J73" s="76" t="s">
        <v>18</v>
      </c>
    </row>
    <row r="74" customFormat="false" ht="12.75" hidden="false" customHeight="false" outlineLevel="0" collapsed="false">
      <c r="A74" s="73" t="s">
        <v>85</v>
      </c>
      <c r="B74" s="30" t="s">
        <v>1021</v>
      </c>
      <c r="C74" s="31" t="s">
        <v>39</v>
      </c>
      <c r="D74" s="74" t="n">
        <v>500000</v>
      </c>
      <c r="E74" s="74" t="n">
        <v>10</v>
      </c>
      <c r="F74" s="74"/>
      <c r="G74" s="15" t="s">
        <v>1022</v>
      </c>
      <c r="H74" s="15" t="s">
        <v>22</v>
      </c>
      <c r="I74" s="75" t="n">
        <v>41954</v>
      </c>
      <c r="J74" s="76" t="s">
        <v>18</v>
      </c>
    </row>
    <row r="75" customFormat="false" ht="12.75" hidden="false" customHeight="false" outlineLevel="0" collapsed="false">
      <c r="A75" s="73" t="s">
        <v>61</v>
      </c>
      <c r="B75" s="30" t="s">
        <v>1023</v>
      </c>
      <c r="C75" s="31" t="s">
        <v>39</v>
      </c>
      <c r="D75" s="74" t="n">
        <v>12000000</v>
      </c>
      <c r="E75" s="74" t="n">
        <v>15</v>
      </c>
      <c r="F75" s="74"/>
      <c r="G75" s="15" t="s">
        <v>1024</v>
      </c>
      <c r="H75" s="15" t="s">
        <v>22</v>
      </c>
      <c r="I75" s="75" t="n">
        <v>41958</v>
      </c>
      <c r="J75" s="76" t="s">
        <v>68</v>
      </c>
    </row>
    <row r="76" customFormat="false" ht="12.75" hidden="false" customHeight="false" outlineLevel="0" collapsed="false">
      <c r="A76" s="73" t="s">
        <v>19</v>
      </c>
      <c r="B76" s="30" t="s">
        <v>1025</v>
      </c>
      <c r="C76" s="31" t="s">
        <v>39</v>
      </c>
      <c r="D76" s="74" t="n">
        <v>5000000</v>
      </c>
      <c r="E76" s="74" t="n">
        <v>35</v>
      </c>
      <c r="F76" s="74" t="n">
        <v>39000</v>
      </c>
      <c r="G76" s="15" t="s">
        <v>595</v>
      </c>
      <c r="H76" s="15" t="s">
        <v>22</v>
      </c>
      <c r="I76" s="75" t="n">
        <v>41987</v>
      </c>
      <c r="J76" s="76" t="s">
        <v>18</v>
      </c>
    </row>
    <row r="77" customFormat="false" ht="12.75" hidden="false" customHeight="false" outlineLevel="0" collapsed="false">
      <c r="A77" s="73" t="s">
        <v>24</v>
      </c>
      <c r="B77" s="30" t="s">
        <v>1026</v>
      </c>
      <c r="C77" s="31" t="s">
        <v>39</v>
      </c>
      <c r="D77" s="74" t="n">
        <v>24750000</v>
      </c>
      <c r="E77" s="74" t="n">
        <v>7</v>
      </c>
      <c r="F77" s="74"/>
      <c r="G77" s="15" t="s">
        <v>1027</v>
      </c>
      <c r="H77" s="15" t="s">
        <v>1028</v>
      </c>
      <c r="I77" s="75" t="n">
        <v>41974</v>
      </c>
      <c r="J77" s="76" t="s">
        <v>18</v>
      </c>
    </row>
    <row r="78" customFormat="false" ht="12.75" hidden="false" customHeight="false" outlineLevel="0" collapsed="false">
      <c r="A78" s="73" t="s">
        <v>46</v>
      </c>
      <c r="B78" s="30" t="s">
        <v>1029</v>
      </c>
      <c r="C78" s="31" t="s">
        <v>39</v>
      </c>
      <c r="D78" s="74" t="n">
        <v>30000000</v>
      </c>
      <c r="E78" s="74" t="n">
        <v>98</v>
      </c>
      <c r="F78" s="74" t="n">
        <v>36000</v>
      </c>
      <c r="G78" s="15" t="s">
        <v>1030</v>
      </c>
      <c r="H78" s="15" t="s">
        <v>22</v>
      </c>
      <c r="I78" s="75" t="n">
        <v>41987</v>
      </c>
      <c r="J78" s="76" t="s">
        <v>75</v>
      </c>
    </row>
    <row r="79" customFormat="false" ht="12.75" hidden="false" customHeight="false" outlineLevel="0" collapsed="false">
      <c r="A79" s="77" t="s">
        <v>37</v>
      </c>
      <c r="B79" s="78" t="s">
        <v>1031</v>
      </c>
      <c r="C79" s="71" t="s">
        <v>39</v>
      </c>
      <c r="D79" s="79"/>
      <c r="E79" s="79" t="n">
        <v>8</v>
      </c>
      <c r="F79" s="79" t="n">
        <v>6000</v>
      </c>
      <c r="G79" s="21" t="s">
        <v>595</v>
      </c>
      <c r="H79" s="21" t="s">
        <v>22</v>
      </c>
      <c r="I79" s="80" t="n">
        <v>41985</v>
      </c>
      <c r="J79" s="81" t="s">
        <v>18</v>
      </c>
    </row>
    <row r="80" customFormat="false" ht="25.5" hidden="false" customHeight="false" outlineLevel="0" collapsed="false">
      <c r="A80" s="32" t="s">
        <v>41</v>
      </c>
      <c r="B80" s="32" t="n">
        <f aca="false">COUNTIF(B34:B79,"*")</f>
        <v>46</v>
      </c>
      <c r="C80" s="32"/>
      <c r="D80" s="33" t="n">
        <f aca="false">SUM(D34:D79)</f>
        <v>2192612200</v>
      </c>
      <c r="E80" s="34" t="n">
        <f aca="false">SUM(E34:E79)</f>
        <v>2669</v>
      </c>
      <c r="F80" s="34" t="n">
        <f aca="false">SUM(F34:F79)</f>
        <v>2353000</v>
      </c>
      <c r="G80" s="32"/>
      <c r="H80" s="32"/>
      <c r="I80" s="35" t="s">
        <v>42</v>
      </c>
      <c r="J80" s="32" t="n">
        <f aca="false">B80-(COUNTIF(J34:J79,"No"))</f>
        <v>19</v>
      </c>
    </row>
    <row r="81" customFormat="false" ht="12.75" hidden="false" customHeight="false" outlineLevel="0" collapsed="false">
      <c r="A81" s="36"/>
      <c r="B81" s="36"/>
      <c r="C81" s="36"/>
      <c r="D81" s="65"/>
      <c r="E81" s="65"/>
      <c r="F81" s="65"/>
      <c r="G81" s="66"/>
      <c r="H81" s="66"/>
      <c r="I81" s="36"/>
      <c r="J81" s="36"/>
    </row>
    <row r="82" customFormat="false" ht="12.75" hidden="false" customHeight="false" outlineLevel="0" collapsed="false">
      <c r="A82" s="36" t="s">
        <v>1032</v>
      </c>
      <c r="B82" s="36"/>
      <c r="C82" s="36"/>
      <c r="D82" s="65"/>
      <c r="E82" s="65"/>
      <c r="F82" s="65"/>
      <c r="G82" s="66"/>
      <c r="H82" s="66"/>
      <c r="I82" s="36"/>
      <c r="J82" s="36"/>
    </row>
    <row r="83" customFormat="false" ht="12.75" hidden="false" customHeight="false" outlineLevel="0" collapsed="false">
      <c r="A83" s="36"/>
      <c r="B83" s="36"/>
      <c r="C83" s="36"/>
      <c r="D83" s="65"/>
      <c r="E83" s="65"/>
      <c r="F83" s="65"/>
      <c r="G83" s="66"/>
      <c r="H83" s="66"/>
      <c r="I83" s="36"/>
      <c r="J83" s="36"/>
    </row>
    <row r="84" customFormat="false" ht="12.75" hidden="false" customHeight="false" outlineLevel="0" collapsed="false">
      <c r="A84" s="36"/>
      <c r="B84" s="36"/>
      <c r="C84" s="36"/>
      <c r="D84" s="65"/>
      <c r="E84" s="65"/>
      <c r="F84" s="65"/>
      <c r="G84" s="66"/>
      <c r="H84" s="66"/>
      <c r="I84" s="36"/>
      <c r="J84" s="36"/>
    </row>
    <row r="85" customFormat="false" ht="12.75" hidden="false" customHeight="false" outlineLevel="0" collapsed="false">
      <c r="A85" s="36"/>
      <c r="B85" s="36"/>
      <c r="C85" s="36"/>
      <c r="D85" s="65"/>
      <c r="E85" s="65"/>
      <c r="F85" s="65"/>
      <c r="G85" s="66"/>
      <c r="H85" s="66"/>
      <c r="I85" s="36"/>
      <c r="J85" s="36"/>
    </row>
    <row r="86" customFormat="false" ht="12.75" hidden="false" customHeight="false" outlineLevel="0" collapsed="false">
      <c r="A86" s="36"/>
      <c r="B86" s="36"/>
      <c r="C86" s="36"/>
      <c r="D86" s="65"/>
      <c r="E86" s="65"/>
      <c r="F86" s="65"/>
      <c r="G86" s="66"/>
      <c r="H86" s="66"/>
      <c r="I86" s="36"/>
      <c r="J86" s="36"/>
    </row>
    <row r="87" customFormat="false" ht="12.75" hidden="false" customHeight="false" outlineLevel="0" collapsed="false">
      <c r="A87" s="36"/>
      <c r="B87" s="36"/>
      <c r="C87" s="36"/>
      <c r="D87" s="65"/>
      <c r="E87" s="65"/>
      <c r="F87" s="65"/>
      <c r="G87" s="66"/>
      <c r="H87" s="66"/>
      <c r="I87" s="36"/>
      <c r="J87" s="36"/>
    </row>
    <row r="88" customFormat="false" ht="12.75" hidden="false" customHeight="false" outlineLevel="0" collapsed="false">
      <c r="A88" s="36"/>
      <c r="B88" s="36"/>
      <c r="C88" s="36"/>
      <c r="D88" s="65"/>
      <c r="E88" s="65"/>
      <c r="F88" s="65"/>
      <c r="G88" s="66"/>
      <c r="H88" s="66"/>
      <c r="I88" s="36"/>
      <c r="J88" s="36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2"/>
    <col collapsed="false" customWidth="true" hidden="false" outlineLevel="0" max="3" min="3" style="0" width="8.85"/>
    <col collapsed="false" customWidth="true" hidden="false" outlineLevel="0" max="4" min="4" style="0" width="17.85"/>
    <col collapsed="false" customWidth="true" hidden="false" outlineLevel="0" max="5" min="5" style="0" width="8.85"/>
    <col collapsed="false" customWidth="true" hidden="false" outlineLevel="0" max="6" min="6" style="0" width="10.41"/>
    <col collapsed="false" customWidth="true" hidden="false" outlineLevel="0" max="7" min="7" style="0" width="31.85"/>
    <col collapsed="false" customWidth="true" hidden="false" outlineLevel="0" max="8" min="8" style="0" width="26.84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1" min="11" style="0" width="8.85"/>
    <col collapsed="false" customWidth="true" hidden="false" outlineLevel="0" max="12" min="12" style="0" width="10.13"/>
  </cols>
  <sheetData>
    <row r="1" customFormat="false" ht="18.75" hidden="false" customHeight="false" outlineLevel="0" collapsed="false">
      <c r="A1" s="1" t="n">
        <v>2013</v>
      </c>
      <c r="B1" s="2" t="s">
        <v>0</v>
      </c>
      <c r="C1" s="64"/>
      <c r="D1" s="65"/>
      <c r="E1" s="65"/>
      <c r="F1" s="65"/>
      <c r="G1" s="66"/>
      <c r="H1" s="66"/>
      <c r="I1" s="67"/>
      <c r="J1" s="36"/>
    </row>
    <row r="2" customFormat="false" ht="12.75" hidden="false" customHeight="false" outlineLevel="0" collapsed="false">
      <c r="A2" s="68"/>
      <c r="B2" s="69"/>
      <c r="C2" s="69"/>
      <c r="D2" s="65"/>
      <c r="E2" s="65"/>
      <c r="F2" s="65"/>
      <c r="G2" s="66"/>
      <c r="H2" s="66"/>
      <c r="I2" s="67"/>
      <c r="J2" s="36"/>
      <c r="K2" s="54"/>
    </row>
    <row r="3" customFormat="false" ht="25.5" hidden="false" customHeight="false" outlineLevel="0" collapsed="false">
      <c r="A3" s="55" t="s">
        <v>1</v>
      </c>
      <c r="B3" s="56" t="n">
        <f aca="false">SUM(B37,B93)</f>
        <v>86</v>
      </c>
      <c r="C3" s="56"/>
      <c r="D3" s="57" t="n">
        <f aca="false">SUM(D93,D37)</f>
        <v>1101450500</v>
      </c>
      <c r="E3" s="58" t="n">
        <f aca="false">SUM(E93,E37)</f>
        <v>4966</v>
      </c>
      <c r="F3" s="58" t="n">
        <f aca="false">SUM(F37,F93)</f>
        <v>2566353</v>
      </c>
      <c r="G3" s="56"/>
      <c r="H3" s="56"/>
      <c r="I3" s="59" t="s">
        <v>2</v>
      </c>
      <c r="J3" s="60" t="n">
        <f aca="false">SUM(J37,J93)</f>
        <v>29</v>
      </c>
      <c r="K3" s="70"/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584</v>
      </c>
      <c r="I4" s="11" t="s">
        <v>11</v>
      </c>
      <c r="J4" s="12" t="s">
        <v>12</v>
      </c>
      <c r="K4" s="63"/>
    </row>
    <row r="5" customFormat="false" ht="12.75" hidden="false" customHeight="false" outlineLevel="0" collapsed="false">
      <c r="A5" s="86" t="s">
        <v>24</v>
      </c>
      <c r="B5" s="87" t="s">
        <v>1033</v>
      </c>
      <c r="C5" s="15" t="s">
        <v>15</v>
      </c>
      <c r="D5" s="88" t="n">
        <v>1500000</v>
      </c>
      <c r="E5" s="88" t="n">
        <v>5</v>
      </c>
      <c r="F5" s="88"/>
      <c r="G5" s="87" t="s">
        <v>573</v>
      </c>
      <c r="H5" s="87" t="s">
        <v>1034</v>
      </c>
      <c r="I5" s="89" t="n">
        <v>41318</v>
      </c>
      <c r="J5" s="90" t="s">
        <v>68</v>
      </c>
      <c r="K5" s="63"/>
    </row>
    <row r="6" customFormat="false" ht="12.75" hidden="false" customHeight="false" outlineLevel="0" collapsed="false">
      <c r="A6" s="86" t="s">
        <v>28</v>
      </c>
      <c r="B6" s="87" t="s">
        <v>1035</v>
      </c>
      <c r="C6" s="15" t="s">
        <v>15</v>
      </c>
      <c r="D6" s="88" t="n">
        <v>2100000</v>
      </c>
      <c r="E6" s="88" t="n">
        <v>20</v>
      </c>
      <c r="F6" s="88"/>
      <c r="G6" s="87" t="s">
        <v>595</v>
      </c>
      <c r="H6" s="87" t="s">
        <v>137</v>
      </c>
      <c r="I6" s="89" t="n">
        <v>41275</v>
      </c>
      <c r="J6" s="90" t="s">
        <v>18</v>
      </c>
      <c r="K6" s="63"/>
      <c r="L6" s="61"/>
    </row>
    <row r="7" customFormat="false" ht="12.75" hidden="false" customHeight="false" outlineLevel="0" collapsed="false">
      <c r="A7" s="86" t="s">
        <v>24</v>
      </c>
      <c r="B7" s="91" t="s">
        <v>1036</v>
      </c>
      <c r="C7" s="15" t="s">
        <v>15</v>
      </c>
      <c r="D7" s="88" t="n">
        <v>1250000</v>
      </c>
      <c r="E7" s="88" t="n">
        <v>30</v>
      </c>
      <c r="F7" s="88" t="n">
        <v>30000</v>
      </c>
      <c r="G7" s="91" t="s">
        <v>573</v>
      </c>
      <c r="H7" s="91" t="s">
        <v>22</v>
      </c>
      <c r="I7" s="89" t="n">
        <v>41318</v>
      </c>
      <c r="J7" s="90" t="s">
        <v>18</v>
      </c>
      <c r="K7" s="63"/>
    </row>
    <row r="8" customFormat="false" ht="12.75" hidden="false" customHeight="false" outlineLevel="0" collapsed="false">
      <c r="A8" s="86" t="s">
        <v>24</v>
      </c>
      <c r="B8" s="91" t="s">
        <v>1037</v>
      </c>
      <c r="C8" s="15" t="s">
        <v>15</v>
      </c>
      <c r="D8" s="88"/>
      <c r="E8" s="92" t="n">
        <v>5</v>
      </c>
      <c r="F8" s="88"/>
      <c r="G8" s="87" t="s">
        <v>26</v>
      </c>
      <c r="H8" s="87" t="s">
        <v>1038</v>
      </c>
      <c r="I8" s="89" t="n">
        <v>41318</v>
      </c>
      <c r="J8" s="90" t="s">
        <v>68</v>
      </c>
      <c r="K8" s="63"/>
    </row>
    <row r="9" customFormat="false" ht="12.75" hidden="false" customHeight="false" outlineLevel="0" collapsed="false">
      <c r="A9" s="86" t="s">
        <v>24</v>
      </c>
      <c r="B9" s="91" t="s">
        <v>1039</v>
      </c>
      <c r="C9" s="15" t="s">
        <v>15</v>
      </c>
      <c r="D9" s="88" t="n">
        <v>27494500</v>
      </c>
      <c r="E9" s="88" t="n">
        <v>35</v>
      </c>
      <c r="F9" s="88"/>
      <c r="G9" s="87" t="s">
        <v>21</v>
      </c>
      <c r="H9" s="87" t="s">
        <v>22</v>
      </c>
      <c r="I9" s="89" t="n">
        <v>41318</v>
      </c>
      <c r="J9" s="90" t="s">
        <v>18</v>
      </c>
      <c r="K9" s="63"/>
    </row>
    <row r="10" customFormat="false" ht="12.75" hidden="false" customHeight="false" outlineLevel="0" collapsed="false">
      <c r="A10" s="86" t="s">
        <v>24</v>
      </c>
      <c r="B10" s="91" t="s">
        <v>1040</v>
      </c>
      <c r="C10" s="15" t="s">
        <v>15</v>
      </c>
      <c r="D10" s="88" t="n">
        <v>5000000</v>
      </c>
      <c r="E10" s="88" t="n">
        <v>300</v>
      </c>
      <c r="F10" s="88"/>
      <c r="G10" s="87" t="s">
        <v>169</v>
      </c>
      <c r="H10" s="87" t="s">
        <v>1041</v>
      </c>
      <c r="I10" s="89" t="n">
        <v>41318</v>
      </c>
      <c r="J10" s="90" t="s">
        <v>18</v>
      </c>
      <c r="K10" s="63"/>
    </row>
    <row r="11" customFormat="false" ht="12.75" hidden="false" customHeight="false" outlineLevel="0" collapsed="false">
      <c r="A11" s="86" t="s">
        <v>28</v>
      </c>
      <c r="B11" s="91" t="s">
        <v>1042</v>
      </c>
      <c r="C11" s="15" t="s">
        <v>15</v>
      </c>
      <c r="D11" s="88" t="n">
        <v>22500000</v>
      </c>
      <c r="E11" s="88" t="n">
        <v>250</v>
      </c>
      <c r="F11" s="88"/>
      <c r="G11" s="87" t="s">
        <v>26</v>
      </c>
      <c r="H11" s="87" t="s">
        <v>22</v>
      </c>
      <c r="I11" s="89" t="n">
        <v>41377</v>
      </c>
      <c r="J11" s="90" t="s">
        <v>18</v>
      </c>
      <c r="K11" s="63"/>
    </row>
    <row r="12" customFormat="false" ht="12.75" hidden="false" customHeight="false" outlineLevel="0" collapsed="false">
      <c r="A12" s="86" t="s">
        <v>28</v>
      </c>
      <c r="B12" s="91" t="s">
        <v>1043</v>
      </c>
      <c r="C12" s="15" t="s">
        <v>15</v>
      </c>
      <c r="D12" s="88" t="n">
        <v>5800000</v>
      </c>
      <c r="E12" s="88" t="n">
        <v>146</v>
      </c>
      <c r="F12" s="88"/>
      <c r="G12" s="87" t="s">
        <v>1044</v>
      </c>
      <c r="H12" s="87" t="s">
        <v>22</v>
      </c>
      <c r="I12" s="89" t="n">
        <v>41377</v>
      </c>
      <c r="J12" s="90" t="s">
        <v>18</v>
      </c>
      <c r="K12" s="63"/>
    </row>
    <row r="13" customFormat="false" ht="12.75" hidden="false" customHeight="false" outlineLevel="0" collapsed="false">
      <c r="A13" s="86" t="s">
        <v>13</v>
      </c>
      <c r="B13" s="91" t="s">
        <v>1045</v>
      </c>
      <c r="C13" s="15" t="s">
        <v>15</v>
      </c>
      <c r="D13" s="88" t="n">
        <v>3600000</v>
      </c>
      <c r="E13" s="88" t="n">
        <v>80</v>
      </c>
      <c r="F13" s="88" t="n">
        <v>52000</v>
      </c>
      <c r="G13" s="87" t="s">
        <v>26</v>
      </c>
      <c r="H13" s="87" t="s">
        <v>22</v>
      </c>
      <c r="I13" s="89" t="n">
        <v>41377</v>
      </c>
      <c r="J13" s="90" t="s">
        <v>102</v>
      </c>
      <c r="K13" s="63"/>
    </row>
    <row r="14" customFormat="false" ht="12.75" hidden="false" customHeight="false" outlineLevel="0" collapsed="false">
      <c r="A14" s="86" t="s">
        <v>37</v>
      </c>
      <c r="B14" s="91" t="s">
        <v>1046</v>
      </c>
      <c r="C14" s="15" t="s">
        <v>15</v>
      </c>
      <c r="D14" s="88" t="n">
        <v>1500000</v>
      </c>
      <c r="E14" s="88" t="n">
        <v>7</v>
      </c>
      <c r="F14" s="88"/>
      <c r="G14" s="87" t="s">
        <v>21</v>
      </c>
      <c r="H14" s="87" t="s">
        <v>227</v>
      </c>
      <c r="I14" s="89" t="n">
        <v>41377</v>
      </c>
      <c r="J14" s="90" t="s">
        <v>18</v>
      </c>
      <c r="K14" s="63"/>
    </row>
    <row r="15" customFormat="false" ht="12.75" hidden="false" customHeight="false" outlineLevel="0" collapsed="false">
      <c r="A15" s="86" t="s">
        <v>24</v>
      </c>
      <c r="B15" s="91" t="s">
        <v>1047</v>
      </c>
      <c r="C15" s="15" t="s">
        <v>15</v>
      </c>
      <c r="D15" s="88" t="n">
        <v>1195000</v>
      </c>
      <c r="E15" s="88" t="n">
        <v>47</v>
      </c>
      <c r="F15" s="88"/>
      <c r="G15" s="87" t="s">
        <v>586</v>
      </c>
      <c r="H15" s="87" t="s">
        <v>22</v>
      </c>
      <c r="I15" s="89" t="n">
        <v>41377</v>
      </c>
      <c r="J15" s="90" t="s">
        <v>18</v>
      </c>
      <c r="K15" s="63"/>
    </row>
    <row r="16" customFormat="false" ht="12.75" hidden="false" customHeight="false" outlineLevel="0" collapsed="false">
      <c r="A16" s="86" t="s">
        <v>24</v>
      </c>
      <c r="B16" s="91" t="s">
        <v>1048</v>
      </c>
      <c r="C16" s="15" t="s">
        <v>15</v>
      </c>
      <c r="D16" s="88" t="n">
        <v>0</v>
      </c>
      <c r="E16" s="88" t="n">
        <v>10</v>
      </c>
      <c r="F16" s="88" t="n">
        <v>4000</v>
      </c>
      <c r="G16" s="87" t="s">
        <v>26</v>
      </c>
      <c r="H16" s="87" t="s">
        <v>1049</v>
      </c>
      <c r="I16" s="89" t="n">
        <v>41377</v>
      </c>
      <c r="J16" s="90" t="s">
        <v>18</v>
      </c>
      <c r="K16" s="63"/>
    </row>
    <row r="17" customFormat="false" ht="12.75" hidden="false" customHeight="false" outlineLevel="0" collapsed="false">
      <c r="A17" s="86" t="s">
        <v>13</v>
      </c>
      <c r="B17" s="91" t="s">
        <v>1050</v>
      </c>
      <c r="C17" s="15" t="s">
        <v>15</v>
      </c>
      <c r="D17" s="88" t="n">
        <v>1000000</v>
      </c>
      <c r="E17" s="88" t="n">
        <v>22</v>
      </c>
      <c r="F17" s="88"/>
      <c r="G17" s="87" t="s">
        <v>1051</v>
      </c>
      <c r="H17" s="87" t="s">
        <v>22</v>
      </c>
      <c r="I17" s="89" t="n">
        <v>41407</v>
      </c>
      <c r="J17" s="90" t="s">
        <v>18</v>
      </c>
      <c r="K17" s="63"/>
      <c r="L17" s="61"/>
      <c r="M17" s="61"/>
    </row>
    <row r="18" customFormat="false" ht="12.75" hidden="false" customHeight="false" outlineLevel="0" collapsed="false">
      <c r="A18" s="86" t="s">
        <v>13</v>
      </c>
      <c r="B18" s="91" t="s">
        <v>1052</v>
      </c>
      <c r="C18" s="15" t="s">
        <v>15</v>
      </c>
      <c r="D18" s="88" t="n">
        <v>400000</v>
      </c>
      <c r="E18" s="88" t="n">
        <v>32</v>
      </c>
      <c r="F18" s="88"/>
      <c r="G18" s="87" t="s">
        <v>26</v>
      </c>
      <c r="H18" s="87" t="s">
        <v>1053</v>
      </c>
      <c r="I18" s="89" t="n">
        <v>41438</v>
      </c>
      <c r="J18" s="90" t="s">
        <v>68</v>
      </c>
      <c r="K18" s="63"/>
      <c r="L18" s="61"/>
      <c r="M18" s="61"/>
    </row>
    <row r="19" customFormat="false" ht="12.75" hidden="false" customHeight="false" outlineLevel="0" collapsed="false">
      <c r="A19" s="86" t="s">
        <v>61</v>
      </c>
      <c r="B19" s="91" t="s">
        <v>1054</v>
      </c>
      <c r="C19" s="15" t="s">
        <v>15</v>
      </c>
      <c r="D19" s="88" t="n">
        <v>6500000</v>
      </c>
      <c r="E19" s="88" t="n">
        <v>50</v>
      </c>
      <c r="F19" s="88" t="n">
        <v>17000</v>
      </c>
      <c r="G19" s="87" t="s">
        <v>586</v>
      </c>
      <c r="H19" s="87" t="s">
        <v>1055</v>
      </c>
      <c r="I19" s="89" t="n">
        <v>41426</v>
      </c>
      <c r="J19" s="90" t="s">
        <v>18</v>
      </c>
      <c r="K19" s="63"/>
    </row>
    <row r="20" customFormat="false" ht="12.75" hidden="false" customHeight="false" outlineLevel="0" collapsed="false">
      <c r="A20" s="86" t="s">
        <v>37</v>
      </c>
      <c r="B20" s="91" t="s">
        <v>1056</v>
      </c>
      <c r="C20" s="15" t="s">
        <v>15</v>
      </c>
      <c r="D20" s="88" t="n">
        <v>1000000</v>
      </c>
      <c r="E20" s="88" t="n">
        <v>5</v>
      </c>
      <c r="F20" s="88"/>
      <c r="G20" s="87" t="s">
        <v>595</v>
      </c>
      <c r="H20" s="87" t="s">
        <v>67</v>
      </c>
      <c r="I20" s="89" t="n">
        <v>41468</v>
      </c>
      <c r="J20" s="90" t="s">
        <v>18</v>
      </c>
      <c r="K20" s="63"/>
    </row>
    <row r="21" customFormat="false" ht="12.75" hidden="false" customHeight="false" outlineLevel="0" collapsed="false">
      <c r="A21" s="86" t="s">
        <v>13</v>
      </c>
      <c r="B21" s="91" t="s">
        <v>1057</v>
      </c>
      <c r="C21" s="15" t="s">
        <v>15</v>
      </c>
      <c r="D21" s="88" t="n">
        <v>10000000</v>
      </c>
      <c r="E21" s="88"/>
      <c r="F21" s="88"/>
      <c r="G21" s="87" t="s">
        <v>595</v>
      </c>
      <c r="H21" s="87" t="s">
        <v>22</v>
      </c>
      <c r="I21" s="89" t="n">
        <v>41456</v>
      </c>
      <c r="J21" s="93" t="s">
        <v>18</v>
      </c>
      <c r="K21" s="63"/>
    </row>
    <row r="22" customFormat="false" ht="12.75" hidden="false" customHeight="false" outlineLevel="0" collapsed="false">
      <c r="A22" s="86" t="s">
        <v>24</v>
      </c>
      <c r="B22" s="91" t="s">
        <v>1058</v>
      </c>
      <c r="C22" s="15" t="s">
        <v>15</v>
      </c>
      <c r="D22" s="88" t="n">
        <v>0</v>
      </c>
      <c r="E22" s="88" t="n">
        <v>35</v>
      </c>
      <c r="F22" s="88"/>
      <c r="G22" s="87" t="s">
        <v>26</v>
      </c>
      <c r="H22" s="87" t="s">
        <v>22</v>
      </c>
      <c r="I22" s="89" t="n">
        <v>41468</v>
      </c>
      <c r="J22" s="90" t="s">
        <v>18</v>
      </c>
      <c r="K22" s="63"/>
    </row>
    <row r="23" customFormat="false" ht="12.75" hidden="false" customHeight="false" outlineLevel="0" collapsed="false">
      <c r="A23" s="86" t="s">
        <v>61</v>
      </c>
      <c r="B23" s="91" t="s">
        <v>1059</v>
      </c>
      <c r="C23" s="15" t="s">
        <v>15</v>
      </c>
      <c r="D23" s="88" t="n">
        <v>14500000</v>
      </c>
      <c r="E23" s="88" t="n">
        <v>140</v>
      </c>
      <c r="F23" s="88"/>
      <c r="G23" s="87" t="s">
        <v>1060</v>
      </c>
      <c r="H23" s="87" t="s">
        <v>945</v>
      </c>
      <c r="I23" s="89" t="n">
        <v>41499</v>
      </c>
      <c r="J23" s="90" t="s">
        <v>18</v>
      </c>
    </row>
    <row r="24" customFormat="false" ht="12.75" hidden="false" customHeight="false" outlineLevel="0" collapsed="false">
      <c r="A24" s="86" t="s">
        <v>24</v>
      </c>
      <c r="B24" s="91" t="s">
        <v>536</v>
      </c>
      <c r="C24" s="15" t="s">
        <v>15</v>
      </c>
      <c r="D24" s="88" t="n">
        <v>10000000</v>
      </c>
      <c r="E24" s="88" t="n">
        <v>100</v>
      </c>
      <c r="F24" s="88"/>
      <c r="G24" s="87" t="s">
        <v>1061</v>
      </c>
      <c r="H24" s="87" t="s">
        <v>22</v>
      </c>
      <c r="I24" s="89" t="n">
        <v>41499</v>
      </c>
      <c r="J24" s="90" t="s">
        <v>18</v>
      </c>
    </row>
    <row r="25" customFormat="false" ht="12.75" hidden="false" customHeight="false" outlineLevel="0" collapsed="false">
      <c r="A25" s="86" t="s">
        <v>13</v>
      </c>
      <c r="B25" s="91" t="s">
        <v>1062</v>
      </c>
      <c r="C25" s="15" t="s">
        <v>15</v>
      </c>
      <c r="D25" s="88" t="n">
        <v>3000000</v>
      </c>
      <c r="E25" s="88" t="n">
        <v>53</v>
      </c>
      <c r="F25" s="88"/>
      <c r="G25" s="87" t="s">
        <v>573</v>
      </c>
      <c r="H25" s="87" t="s">
        <v>22</v>
      </c>
      <c r="I25" s="89" t="n">
        <v>41499</v>
      </c>
      <c r="J25" s="90" t="s">
        <v>18</v>
      </c>
    </row>
    <row r="26" customFormat="false" ht="12.75" hidden="false" customHeight="false" outlineLevel="0" collapsed="false">
      <c r="A26" s="86" t="s">
        <v>13</v>
      </c>
      <c r="B26" s="91" t="s">
        <v>1063</v>
      </c>
      <c r="C26" s="15" t="s">
        <v>15</v>
      </c>
      <c r="D26" s="88" t="n">
        <v>4000000</v>
      </c>
      <c r="E26" s="88" t="n">
        <v>38</v>
      </c>
      <c r="F26" s="88"/>
      <c r="G26" s="87" t="s">
        <v>595</v>
      </c>
      <c r="H26" s="87" t="s">
        <v>1053</v>
      </c>
      <c r="I26" s="89" t="n">
        <v>41487</v>
      </c>
      <c r="J26" s="90" t="s">
        <v>68</v>
      </c>
    </row>
    <row r="27" customFormat="false" ht="12.75" hidden="false" customHeight="false" outlineLevel="0" collapsed="false">
      <c r="A27" s="86" t="s">
        <v>24</v>
      </c>
      <c r="B27" s="91" t="s">
        <v>1064</v>
      </c>
      <c r="C27" s="15" t="s">
        <v>15</v>
      </c>
      <c r="D27" s="88" t="n">
        <v>5400000</v>
      </c>
      <c r="E27" s="88" t="n">
        <v>42</v>
      </c>
      <c r="F27" s="88"/>
      <c r="G27" s="87" t="s">
        <v>726</v>
      </c>
      <c r="H27" s="87" t="s">
        <v>22</v>
      </c>
      <c r="I27" s="89" t="n">
        <v>41530</v>
      </c>
      <c r="J27" s="90" t="s">
        <v>18</v>
      </c>
    </row>
    <row r="28" customFormat="false" ht="12.75" hidden="false" customHeight="false" outlineLevel="0" collapsed="false">
      <c r="A28" s="86" t="s">
        <v>82</v>
      </c>
      <c r="B28" s="91" t="s">
        <v>192</v>
      </c>
      <c r="C28" s="15" t="s">
        <v>15</v>
      </c>
      <c r="D28" s="88" t="n">
        <v>9800000</v>
      </c>
      <c r="E28" s="88" t="n">
        <v>28</v>
      </c>
      <c r="F28" s="88"/>
      <c r="G28" s="87" t="s">
        <v>595</v>
      </c>
      <c r="H28" s="87" t="s">
        <v>22</v>
      </c>
      <c r="I28" s="89" t="n">
        <v>41530</v>
      </c>
      <c r="J28" s="90" t="s">
        <v>18</v>
      </c>
    </row>
    <row r="29" customFormat="false" ht="12.75" hidden="false" customHeight="false" outlineLevel="0" collapsed="false">
      <c r="A29" s="86" t="s">
        <v>13</v>
      </c>
      <c r="B29" s="91" t="s">
        <v>1065</v>
      </c>
      <c r="C29" s="15" t="s">
        <v>15</v>
      </c>
      <c r="D29" s="88" t="n">
        <v>100000</v>
      </c>
      <c r="E29" s="88" t="n">
        <v>10</v>
      </c>
      <c r="F29" s="88"/>
      <c r="G29" s="91" t="s">
        <v>595</v>
      </c>
      <c r="H29" s="91" t="s">
        <v>22</v>
      </c>
      <c r="I29" s="94" t="n">
        <v>41518</v>
      </c>
      <c r="J29" s="93" t="s">
        <v>18</v>
      </c>
    </row>
    <row r="30" customFormat="false" ht="12.75" hidden="false" customHeight="false" outlineLevel="0" collapsed="false">
      <c r="A30" s="86" t="s">
        <v>61</v>
      </c>
      <c r="B30" s="91" t="s">
        <v>1066</v>
      </c>
      <c r="C30" s="15" t="s">
        <v>15</v>
      </c>
      <c r="D30" s="88" t="n">
        <v>196000000</v>
      </c>
      <c r="E30" s="88" t="n">
        <v>300</v>
      </c>
      <c r="F30" s="88" t="n">
        <v>525000</v>
      </c>
      <c r="G30" s="87" t="s">
        <v>864</v>
      </c>
      <c r="H30" s="87" t="s">
        <v>22</v>
      </c>
      <c r="I30" s="89" t="n">
        <v>41560</v>
      </c>
      <c r="J30" s="90" t="s">
        <v>18</v>
      </c>
    </row>
    <row r="31" customFormat="false" ht="12.75" hidden="false" customHeight="false" outlineLevel="0" collapsed="false">
      <c r="A31" s="86" t="s">
        <v>24</v>
      </c>
      <c r="B31" s="91" t="s">
        <v>1067</v>
      </c>
      <c r="C31" s="15" t="s">
        <v>15</v>
      </c>
      <c r="D31" s="88"/>
      <c r="E31" s="88" t="n">
        <v>5</v>
      </c>
      <c r="F31" s="88"/>
      <c r="G31" s="87" t="s">
        <v>26</v>
      </c>
      <c r="H31" s="87" t="s">
        <v>1068</v>
      </c>
      <c r="I31" s="89" t="n">
        <v>41560</v>
      </c>
      <c r="J31" s="90" t="s">
        <v>68</v>
      </c>
    </row>
    <row r="32" customFormat="false" ht="12.75" hidden="false" customHeight="false" outlineLevel="0" collapsed="false">
      <c r="A32" s="86" t="s">
        <v>24</v>
      </c>
      <c r="B32" s="91" t="s">
        <v>1004</v>
      </c>
      <c r="C32" s="15" t="s">
        <v>15</v>
      </c>
      <c r="D32" s="88" t="n">
        <v>11500000</v>
      </c>
      <c r="E32" s="88" t="n">
        <v>149</v>
      </c>
      <c r="F32" s="88" t="n">
        <v>206000</v>
      </c>
      <c r="G32" s="87" t="s">
        <v>694</v>
      </c>
      <c r="H32" s="87" t="s">
        <v>1005</v>
      </c>
      <c r="I32" s="89" t="n">
        <v>41591</v>
      </c>
      <c r="J32" s="90" t="s">
        <v>27</v>
      </c>
    </row>
    <row r="33" customFormat="false" ht="12.75" hidden="false" customHeight="false" outlineLevel="0" collapsed="false">
      <c r="A33" s="86" t="s">
        <v>24</v>
      </c>
      <c r="B33" s="91" t="s">
        <v>1069</v>
      </c>
      <c r="C33" s="15" t="s">
        <v>15</v>
      </c>
      <c r="D33" s="88" t="n">
        <v>2080000</v>
      </c>
      <c r="E33" s="88" t="n">
        <v>10</v>
      </c>
      <c r="F33" s="88"/>
      <c r="G33" s="87" t="s">
        <v>26</v>
      </c>
      <c r="H33" s="87" t="s">
        <v>22</v>
      </c>
      <c r="I33" s="89" t="n">
        <v>41560</v>
      </c>
      <c r="J33" s="90" t="s">
        <v>18</v>
      </c>
    </row>
    <row r="34" customFormat="false" ht="12.75" hidden="false" customHeight="false" outlineLevel="0" collapsed="false">
      <c r="A34" s="86" t="s">
        <v>24</v>
      </c>
      <c r="B34" s="91" t="s">
        <v>1070</v>
      </c>
      <c r="C34" s="15" t="s">
        <v>15</v>
      </c>
      <c r="D34" s="88" t="n">
        <v>38500000</v>
      </c>
      <c r="E34" s="88" t="n">
        <v>85</v>
      </c>
      <c r="F34" s="88" t="n">
        <v>120000</v>
      </c>
      <c r="G34" s="87" t="s">
        <v>1061</v>
      </c>
      <c r="H34" s="87" t="s">
        <v>22</v>
      </c>
      <c r="I34" s="89" t="n">
        <v>41591</v>
      </c>
      <c r="J34" s="90" t="s">
        <v>18</v>
      </c>
    </row>
    <row r="35" customFormat="false" ht="12.75" hidden="false" customHeight="false" outlineLevel="0" collapsed="false">
      <c r="A35" s="86" t="s">
        <v>24</v>
      </c>
      <c r="B35" s="91" t="s">
        <v>1071</v>
      </c>
      <c r="C35" s="15" t="s">
        <v>15</v>
      </c>
      <c r="D35" s="88" t="n">
        <v>1000000</v>
      </c>
      <c r="E35" s="88" t="n">
        <v>23</v>
      </c>
      <c r="F35" s="88" t="n">
        <v>13000</v>
      </c>
      <c r="G35" s="87" t="s">
        <v>595</v>
      </c>
      <c r="H35" s="87" t="s">
        <v>1072</v>
      </c>
      <c r="I35" s="89" t="n">
        <v>41591</v>
      </c>
      <c r="J35" s="90" t="s">
        <v>18</v>
      </c>
    </row>
    <row r="36" customFormat="false" ht="12.75" hidden="false" customHeight="false" outlineLevel="0" collapsed="false">
      <c r="A36" s="95" t="s">
        <v>13</v>
      </c>
      <c r="B36" s="96" t="s">
        <v>1073</v>
      </c>
      <c r="C36" s="21" t="s">
        <v>15</v>
      </c>
      <c r="D36" s="97" t="n">
        <v>40000000</v>
      </c>
      <c r="E36" s="97" t="n">
        <v>241</v>
      </c>
      <c r="F36" s="97" t="n">
        <v>254353</v>
      </c>
      <c r="G36" s="98" t="s">
        <v>233</v>
      </c>
      <c r="H36" s="98" t="s">
        <v>31</v>
      </c>
      <c r="I36" s="99" t="n">
        <v>41621</v>
      </c>
      <c r="J36" s="100" t="s">
        <v>18</v>
      </c>
    </row>
    <row r="37" customFormat="false" ht="25.5" hidden="false" customHeight="false" outlineLevel="0" collapsed="false">
      <c r="A37" s="32" t="s">
        <v>35</v>
      </c>
      <c r="B37" s="32" t="n">
        <f aca="false">COUNTIF(B5:B36,"*")</f>
        <v>32</v>
      </c>
      <c r="C37" s="32"/>
      <c r="D37" s="33" t="n">
        <f aca="false">SUM(D5:D36)</f>
        <v>426719500</v>
      </c>
      <c r="E37" s="34" t="n">
        <f aca="false">SUM(E5:E36)</f>
        <v>2303</v>
      </c>
      <c r="F37" s="34" t="n">
        <f aca="false">SUM(F5:F36)</f>
        <v>1221353</v>
      </c>
      <c r="G37" s="32"/>
      <c r="H37" s="32"/>
      <c r="I37" s="35" t="s">
        <v>36</v>
      </c>
      <c r="J37" s="32" t="n">
        <f aca="false">B37-(COUNTIF(J5:J36,"No"))</f>
        <v>7</v>
      </c>
    </row>
    <row r="38" customFormat="false" ht="12.75" hidden="false" customHeight="false" outlineLevel="0" collapsed="false">
      <c r="A38" s="9" t="s">
        <v>3</v>
      </c>
      <c r="B38" s="10" t="s">
        <v>4</v>
      </c>
      <c r="C38" s="10" t="s">
        <v>5</v>
      </c>
      <c r="D38" s="10" t="s">
        <v>6</v>
      </c>
      <c r="E38" s="10" t="s">
        <v>7</v>
      </c>
      <c r="F38" s="10" t="s">
        <v>8</v>
      </c>
      <c r="G38" s="10" t="s">
        <v>9</v>
      </c>
      <c r="H38" s="10" t="s">
        <v>584</v>
      </c>
      <c r="I38" s="11" t="s">
        <v>11</v>
      </c>
      <c r="J38" s="12" t="s">
        <v>12</v>
      </c>
    </row>
    <row r="39" customFormat="false" ht="12.75" hidden="false" customHeight="false" outlineLevel="0" collapsed="false">
      <c r="A39" s="101" t="s">
        <v>82</v>
      </c>
      <c r="B39" s="91" t="s">
        <v>1074</v>
      </c>
      <c r="C39" s="31" t="s">
        <v>39</v>
      </c>
      <c r="D39" s="92" t="n">
        <v>29000000</v>
      </c>
      <c r="E39" s="92" t="n">
        <v>50</v>
      </c>
      <c r="F39" s="92" t="n">
        <v>90000</v>
      </c>
      <c r="G39" s="91" t="s">
        <v>595</v>
      </c>
      <c r="H39" s="91" t="s">
        <v>22</v>
      </c>
      <c r="I39" s="94" t="n">
        <v>41287</v>
      </c>
      <c r="J39" s="93" t="s">
        <v>75</v>
      </c>
    </row>
    <row r="40" customFormat="false" ht="12.75" hidden="false" customHeight="false" outlineLevel="0" collapsed="false">
      <c r="A40" s="101" t="s">
        <v>13</v>
      </c>
      <c r="B40" s="91" t="s">
        <v>1075</v>
      </c>
      <c r="C40" s="31" t="s">
        <v>39</v>
      </c>
      <c r="D40" s="92" t="n">
        <v>2880000</v>
      </c>
      <c r="E40" s="92"/>
      <c r="F40" s="92" t="n">
        <v>90000</v>
      </c>
      <c r="G40" s="91" t="s">
        <v>944</v>
      </c>
      <c r="H40" s="91" t="s">
        <v>31</v>
      </c>
      <c r="I40" s="94" t="n">
        <v>41287</v>
      </c>
      <c r="J40" s="93" t="s">
        <v>18</v>
      </c>
    </row>
    <row r="41" customFormat="false" ht="12.75" hidden="false" customHeight="false" outlineLevel="0" collapsed="false">
      <c r="A41" s="101" t="s">
        <v>28</v>
      </c>
      <c r="B41" s="91" t="s">
        <v>1076</v>
      </c>
      <c r="C41" s="31" t="s">
        <v>39</v>
      </c>
      <c r="D41" s="92" t="n">
        <v>2500000</v>
      </c>
      <c r="E41" s="92" t="n">
        <v>20</v>
      </c>
      <c r="F41" s="92"/>
      <c r="G41" s="91" t="s">
        <v>595</v>
      </c>
      <c r="H41" s="91" t="s">
        <v>22</v>
      </c>
      <c r="I41" s="94" t="n">
        <v>41275</v>
      </c>
      <c r="J41" s="93" t="s">
        <v>18</v>
      </c>
    </row>
    <row r="42" customFormat="false" ht="12.75" hidden="false" customHeight="false" outlineLevel="0" collapsed="false">
      <c r="A42" s="86" t="s">
        <v>61</v>
      </c>
      <c r="B42" s="91" t="s">
        <v>1077</v>
      </c>
      <c r="C42" s="31" t="s">
        <v>39</v>
      </c>
      <c r="D42" s="88" t="n">
        <v>20000000</v>
      </c>
      <c r="E42" s="88"/>
      <c r="F42" s="88"/>
      <c r="G42" s="91" t="s">
        <v>586</v>
      </c>
      <c r="H42" s="91" t="s">
        <v>22</v>
      </c>
      <c r="I42" s="89" t="n">
        <v>41287</v>
      </c>
      <c r="J42" s="90" t="s">
        <v>23</v>
      </c>
    </row>
    <row r="43" customFormat="false" ht="12.75" hidden="false" customHeight="false" outlineLevel="0" collapsed="false">
      <c r="A43" s="86" t="s">
        <v>13</v>
      </c>
      <c r="B43" s="91" t="s">
        <v>1078</v>
      </c>
      <c r="C43" s="31" t="s">
        <v>39</v>
      </c>
      <c r="D43" s="88"/>
      <c r="E43" s="88"/>
      <c r="F43" s="88" t="n">
        <v>63000</v>
      </c>
      <c r="G43" s="91" t="s">
        <v>21</v>
      </c>
      <c r="H43" s="91" t="s">
        <v>1079</v>
      </c>
      <c r="I43" s="89" t="n">
        <v>41318</v>
      </c>
      <c r="J43" s="90" t="s">
        <v>18</v>
      </c>
    </row>
    <row r="44" customFormat="false" ht="12.75" hidden="false" customHeight="false" outlineLevel="0" collapsed="false">
      <c r="A44" s="86" t="s">
        <v>63</v>
      </c>
      <c r="B44" s="91" t="s">
        <v>1080</v>
      </c>
      <c r="C44" s="31" t="s">
        <v>39</v>
      </c>
      <c r="D44" s="88" t="n">
        <v>13000000</v>
      </c>
      <c r="E44" s="88"/>
      <c r="F44" s="88" t="n">
        <v>120000</v>
      </c>
      <c r="G44" s="91" t="s">
        <v>1081</v>
      </c>
      <c r="H44" s="91" t="s">
        <v>67</v>
      </c>
      <c r="I44" s="89" t="n">
        <v>41377</v>
      </c>
      <c r="J44" s="90" t="s">
        <v>68</v>
      </c>
    </row>
    <row r="45" customFormat="false" ht="12.75" hidden="false" customHeight="false" outlineLevel="0" collapsed="false">
      <c r="A45" s="86" t="s">
        <v>46</v>
      </c>
      <c r="B45" s="91" t="s">
        <v>1082</v>
      </c>
      <c r="C45" s="31" t="s">
        <v>39</v>
      </c>
      <c r="D45" s="88" t="n">
        <v>4000000</v>
      </c>
      <c r="E45" s="88" t="n">
        <v>0</v>
      </c>
      <c r="F45" s="88"/>
      <c r="G45" s="91" t="s">
        <v>595</v>
      </c>
      <c r="H45" s="91" t="s">
        <v>22</v>
      </c>
      <c r="I45" s="89" t="n">
        <v>41499</v>
      </c>
      <c r="J45" s="90" t="s">
        <v>18</v>
      </c>
    </row>
    <row r="46" customFormat="false" ht="12.75" hidden="false" customHeight="false" outlineLevel="0" collapsed="false">
      <c r="A46" s="86" t="s">
        <v>13</v>
      </c>
      <c r="B46" s="91" t="s">
        <v>659</v>
      </c>
      <c r="C46" s="31" t="s">
        <v>39</v>
      </c>
      <c r="D46" s="88"/>
      <c r="E46" s="88" t="n">
        <v>22</v>
      </c>
      <c r="F46" s="88"/>
      <c r="G46" s="91" t="s">
        <v>26</v>
      </c>
      <c r="H46" s="91" t="s">
        <v>22</v>
      </c>
      <c r="I46" s="89" t="n">
        <v>41377</v>
      </c>
      <c r="J46" s="90" t="s">
        <v>18</v>
      </c>
    </row>
    <row r="47" customFormat="false" ht="12.75" hidden="false" customHeight="false" outlineLevel="0" collapsed="false">
      <c r="A47" s="86" t="s">
        <v>13</v>
      </c>
      <c r="B47" s="91" t="s">
        <v>1083</v>
      </c>
      <c r="C47" s="31" t="s">
        <v>39</v>
      </c>
      <c r="D47" s="88" t="n">
        <v>100000</v>
      </c>
      <c r="E47" s="88" t="n">
        <v>2</v>
      </c>
      <c r="F47" s="88"/>
      <c r="G47" s="91" t="s">
        <v>65</v>
      </c>
      <c r="H47" s="91" t="s">
        <v>22</v>
      </c>
      <c r="I47" s="89" t="n">
        <v>41377</v>
      </c>
      <c r="J47" s="90" t="s">
        <v>18</v>
      </c>
    </row>
    <row r="48" customFormat="false" ht="12.75" hidden="false" customHeight="false" outlineLevel="0" collapsed="false">
      <c r="A48" s="86" t="s">
        <v>13</v>
      </c>
      <c r="B48" s="91" t="s">
        <v>1084</v>
      </c>
      <c r="C48" s="31" t="s">
        <v>39</v>
      </c>
      <c r="D48" s="88" t="n">
        <v>5000000</v>
      </c>
      <c r="E48" s="88"/>
      <c r="F48" s="88"/>
      <c r="G48" s="91" t="s">
        <v>595</v>
      </c>
      <c r="H48" s="91" t="s">
        <v>22</v>
      </c>
      <c r="I48" s="89" t="n">
        <v>41395</v>
      </c>
      <c r="J48" s="90" t="s">
        <v>18</v>
      </c>
    </row>
    <row r="49" customFormat="false" ht="12.75" hidden="false" customHeight="false" outlineLevel="0" collapsed="false">
      <c r="A49" s="86" t="s">
        <v>13</v>
      </c>
      <c r="B49" s="91" t="s">
        <v>1085</v>
      </c>
      <c r="C49" s="31" t="s">
        <v>39</v>
      </c>
      <c r="D49" s="88" t="n">
        <v>6250000</v>
      </c>
      <c r="E49" s="88" t="n">
        <v>60</v>
      </c>
      <c r="F49" s="88" t="n">
        <v>170000</v>
      </c>
      <c r="G49" s="91" t="s">
        <v>595</v>
      </c>
      <c r="H49" s="91" t="s">
        <v>1086</v>
      </c>
      <c r="I49" s="89" t="n">
        <v>41407</v>
      </c>
      <c r="J49" s="90" t="s">
        <v>18</v>
      </c>
    </row>
    <row r="50" customFormat="false" ht="12.75" hidden="false" customHeight="false" outlineLevel="0" collapsed="false">
      <c r="A50" s="86" t="s">
        <v>28</v>
      </c>
      <c r="B50" s="91" t="s">
        <v>1087</v>
      </c>
      <c r="C50" s="31" t="s">
        <v>39</v>
      </c>
      <c r="D50" s="88" t="n">
        <v>800000</v>
      </c>
      <c r="E50" s="88" t="n">
        <v>20</v>
      </c>
      <c r="F50" s="88"/>
      <c r="G50" s="91" t="s">
        <v>595</v>
      </c>
      <c r="H50" s="91" t="s">
        <v>22</v>
      </c>
      <c r="I50" s="89" t="n">
        <v>41407</v>
      </c>
      <c r="J50" s="90" t="s">
        <v>18</v>
      </c>
    </row>
    <row r="51" customFormat="false" ht="12.75" hidden="false" customHeight="false" outlineLevel="0" collapsed="false">
      <c r="A51" s="86" t="s">
        <v>28</v>
      </c>
      <c r="B51" s="91" t="s">
        <v>1088</v>
      </c>
      <c r="C51" s="31" t="s">
        <v>39</v>
      </c>
      <c r="D51" s="88" t="n">
        <v>3700000</v>
      </c>
      <c r="E51" s="88" t="n">
        <v>6</v>
      </c>
      <c r="F51" s="88"/>
      <c r="G51" s="91" t="s">
        <v>595</v>
      </c>
      <c r="H51" s="91" t="s">
        <v>22</v>
      </c>
      <c r="I51" s="89" t="n">
        <v>41438</v>
      </c>
      <c r="J51" s="90" t="s">
        <v>27</v>
      </c>
    </row>
    <row r="52" customFormat="false" ht="12.75" hidden="false" customHeight="false" outlineLevel="0" collapsed="false">
      <c r="A52" s="86" t="s">
        <v>28</v>
      </c>
      <c r="B52" s="91" t="s">
        <v>384</v>
      </c>
      <c r="C52" s="31" t="s">
        <v>39</v>
      </c>
      <c r="D52" s="88" t="n">
        <v>5100000</v>
      </c>
      <c r="E52" s="88" t="n">
        <v>54</v>
      </c>
      <c r="F52" s="88"/>
      <c r="G52" s="91" t="s">
        <v>595</v>
      </c>
      <c r="H52" s="91" t="s">
        <v>22</v>
      </c>
      <c r="I52" s="89" t="n">
        <v>41426</v>
      </c>
      <c r="J52" s="90" t="s">
        <v>18</v>
      </c>
    </row>
    <row r="53" customFormat="false" ht="12.75" hidden="false" customHeight="false" outlineLevel="0" collapsed="false">
      <c r="A53" s="86" t="s">
        <v>13</v>
      </c>
      <c r="B53" s="91" t="s">
        <v>1089</v>
      </c>
      <c r="C53" s="31" t="s">
        <v>39</v>
      </c>
      <c r="D53" s="88"/>
      <c r="E53" s="88" t="n">
        <v>75</v>
      </c>
      <c r="F53" s="88" t="n">
        <v>266000</v>
      </c>
      <c r="G53" s="91" t="s">
        <v>595</v>
      </c>
      <c r="H53" s="91" t="s">
        <v>22</v>
      </c>
      <c r="I53" s="89" t="n">
        <v>41438</v>
      </c>
      <c r="J53" s="90" t="s">
        <v>260</v>
      </c>
    </row>
    <row r="54" customFormat="false" ht="12.75" hidden="false" customHeight="false" outlineLevel="0" collapsed="false">
      <c r="A54" s="86" t="s">
        <v>19</v>
      </c>
      <c r="B54" s="91" t="s">
        <v>1025</v>
      </c>
      <c r="C54" s="31" t="s">
        <v>39</v>
      </c>
      <c r="D54" s="88" t="n">
        <v>2500000</v>
      </c>
      <c r="E54" s="88" t="n">
        <v>15</v>
      </c>
      <c r="F54" s="88"/>
      <c r="G54" s="91" t="s">
        <v>595</v>
      </c>
      <c r="H54" s="91" t="s">
        <v>22</v>
      </c>
      <c r="I54" s="89" t="n">
        <v>41468</v>
      </c>
      <c r="J54" s="90" t="s">
        <v>18</v>
      </c>
    </row>
    <row r="55" customFormat="false" ht="12.75" hidden="false" customHeight="false" outlineLevel="0" collapsed="false">
      <c r="A55" s="86" t="s">
        <v>13</v>
      </c>
      <c r="B55" s="91" t="s">
        <v>149</v>
      </c>
      <c r="C55" s="31" t="s">
        <v>39</v>
      </c>
      <c r="D55" s="88"/>
      <c r="E55" s="88" t="n">
        <v>100</v>
      </c>
      <c r="F55" s="88"/>
      <c r="G55" s="91" t="s">
        <v>944</v>
      </c>
      <c r="H55" s="91" t="s">
        <v>31</v>
      </c>
      <c r="I55" s="89" t="n">
        <v>41456</v>
      </c>
      <c r="J55" s="90" t="s">
        <v>18</v>
      </c>
    </row>
    <row r="56" customFormat="false" ht="12.75" hidden="false" customHeight="false" outlineLevel="0" collapsed="false">
      <c r="A56" s="86" t="s">
        <v>46</v>
      </c>
      <c r="B56" s="91" t="s">
        <v>1090</v>
      </c>
      <c r="C56" s="31" t="s">
        <v>39</v>
      </c>
      <c r="D56" s="88" t="n">
        <v>175000000</v>
      </c>
      <c r="E56" s="88" t="n">
        <v>450</v>
      </c>
      <c r="F56" s="88"/>
      <c r="G56" s="91" t="s">
        <v>26</v>
      </c>
      <c r="H56" s="91" t="s">
        <v>22</v>
      </c>
      <c r="I56" s="89" t="n">
        <v>41468</v>
      </c>
      <c r="J56" s="90" t="s">
        <v>68</v>
      </c>
    </row>
    <row r="57" customFormat="false" ht="12.75" hidden="false" customHeight="false" outlineLevel="0" collapsed="false">
      <c r="A57" s="86" t="s">
        <v>37</v>
      </c>
      <c r="B57" s="91" t="s">
        <v>1091</v>
      </c>
      <c r="C57" s="31" t="s">
        <v>39</v>
      </c>
      <c r="D57" s="88" t="n">
        <v>5000000</v>
      </c>
      <c r="E57" s="88"/>
      <c r="F57" s="88"/>
      <c r="G57" s="91" t="s">
        <v>1092</v>
      </c>
      <c r="H57" s="91" t="s">
        <v>137</v>
      </c>
      <c r="I57" s="89" t="n">
        <v>41530</v>
      </c>
      <c r="J57" s="90" t="s">
        <v>84</v>
      </c>
    </row>
    <row r="58" customFormat="false" ht="12.75" hidden="false" customHeight="false" outlineLevel="0" collapsed="false">
      <c r="A58" s="86" t="s">
        <v>28</v>
      </c>
      <c r="B58" s="91" t="s">
        <v>1093</v>
      </c>
      <c r="C58" s="31" t="s">
        <v>39</v>
      </c>
      <c r="D58" s="88" t="n">
        <v>5100000</v>
      </c>
      <c r="E58" s="88" t="n">
        <v>54</v>
      </c>
      <c r="F58" s="88" t="n">
        <v>20000</v>
      </c>
      <c r="G58" s="91" t="s">
        <v>726</v>
      </c>
      <c r="H58" s="91" t="s">
        <v>137</v>
      </c>
      <c r="I58" s="89" t="n">
        <v>41499</v>
      </c>
      <c r="J58" s="90" t="s">
        <v>68</v>
      </c>
    </row>
    <row r="59" customFormat="false" ht="12.75" hidden="false" customHeight="false" outlineLevel="0" collapsed="false">
      <c r="A59" s="86" t="s">
        <v>13</v>
      </c>
      <c r="B59" s="91" t="s">
        <v>828</v>
      </c>
      <c r="C59" s="31" t="s">
        <v>39</v>
      </c>
      <c r="D59" s="88"/>
      <c r="E59" s="88" t="n">
        <v>75</v>
      </c>
      <c r="F59" s="88"/>
      <c r="G59" s="91" t="s">
        <v>26</v>
      </c>
      <c r="H59" s="91" t="s">
        <v>22</v>
      </c>
      <c r="I59" s="89" t="n">
        <v>41487</v>
      </c>
      <c r="J59" s="90" t="s">
        <v>18</v>
      </c>
    </row>
    <row r="60" customFormat="false" ht="12.75" hidden="false" customHeight="false" outlineLevel="0" collapsed="false">
      <c r="A60" s="86" t="s">
        <v>13</v>
      </c>
      <c r="B60" s="91" t="s">
        <v>1094</v>
      </c>
      <c r="C60" s="31" t="s">
        <v>39</v>
      </c>
      <c r="D60" s="88" t="n">
        <v>14856000</v>
      </c>
      <c r="E60" s="88" t="n">
        <v>32</v>
      </c>
      <c r="F60" s="88" t="n">
        <v>50000</v>
      </c>
      <c r="G60" s="91" t="s">
        <v>595</v>
      </c>
      <c r="H60" s="91" t="s">
        <v>22</v>
      </c>
      <c r="I60" s="89" t="n">
        <v>41487</v>
      </c>
      <c r="J60" s="90" t="s">
        <v>18</v>
      </c>
    </row>
    <row r="61" customFormat="false" ht="12.75" hidden="false" customHeight="false" outlineLevel="0" collapsed="false">
      <c r="A61" s="86" t="s">
        <v>24</v>
      </c>
      <c r="B61" s="91" t="s">
        <v>1095</v>
      </c>
      <c r="C61" s="31" t="s">
        <v>39</v>
      </c>
      <c r="D61" s="88" t="n">
        <v>8000000</v>
      </c>
      <c r="E61" s="88" t="n">
        <v>37</v>
      </c>
      <c r="F61" s="88"/>
      <c r="G61" s="87" t="s">
        <v>595</v>
      </c>
      <c r="H61" s="87" t="s">
        <v>22</v>
      </c>
      <c r="I61" s="89" t="n">
        <v>41530</v>
      </c>
      <c r="J61" s="90" t="s">
        <v>18</v>
      </c>
    </row>
    <row r="62" customFormat="false" ht="12.75" hidden="false" customHeight="false" outlineLevel="0" collapsed="false">
      <c r="A62" s="86" t="s">
        <v>13</v>
      </c>
      <c r="B62" s="91" t="s">
        <v>1096</v>
      </c>
      <c r="C62" s="31" t="s">
        <v>39</v>
      </c>
      <c r="D62" s="88" t="n">
        <v>1500000</v>
      </c>
      <c r="E62" s="88"/>
      <c r="F62" s="88"/>
      <c r="G62" s="87" t="s">
        <v>595</v>
      </c>
      <c r="H62" s="87" t="s">
        <v>22</v>
      </c>
      <c r="I62" s="89" t="n">
        <v>41518</v>
      </c>
      <c r="J62" s="90" t="s">
        <v>18</v>
      </c>
    </row>
    <row r="63" customFormat="false" ht="12.75" hidden="false" customHeight="false" outlineLevel="0" collapsed="false">
      <c r="A63" s="86" t="s">
        <v>13</v>
      </c>
      <c r="B63" s="91" t="s">
        <v>1097</v>
      </c>
      <c r="C63" s="31" t="s">
        <v>39</v>
      </c>
      <c r="D63" s="88" t="n">
        <v>4000000</v>
      </c>
      <c r="E63" s="88" t="n">
        <v>20</v>
      </c>
      <c r="F63" s="88" t="n">
        <v>63000</v>
      </c>
      <c r="G63" s="91" t="s">
        <v>595</v>
      </c>
      <c r="H63" s="91" t="s">
        <v>22</v>
      </c>
      <c r="I63" s="89" t="n">
        <v>41530</v>
      </c>
      <c r="J63" s="90" t="s">
        <v>18</v>
      </c>
    </row>
    <row r="64" customFormat="false" ht="12.75" hidden="false" customHeight="false" outlineLevel="0" collapsed="false">
      <c r="A64" s="86" t="s">
        <v>13</v>
      </c>
      <c r="B64" s="91" t="s">
        <v>1098</v>
      </c>
      <c r="C64" s="31" t="s">
        <v>39</v>
      </c>
      <c r="D64" s="88" t="n">
        <v>16000000</v>
      </c>
      <c r="E64" s="88" t="n">
        <v>330</v>
      </c>
      <c r="F64" s="88" t="n">
        <v>413000</v>
      </c>
      <c r="G64" s="91" t="s">
        <v>26</v>
      </c>
      <c r="H64" s="91" t="s">
        <v>1099</v>
      </c>
      <c r="I64" s="89" t="n">
        <v>41518</v>
      </c>
      <c r="J64" s="90" t="s">
        <v>825</v>
      </c>
    </row>
    <row r="65" customFormat="false" ht="12.75" hidden="false" customHeight="false" outlineLevel="0" collapsed="false">
      <c r="A65" s="86" t="s">
        <v>13</v>
      </c>
      <c r="B65" s="91" t="s">
        <v>1100</v>
      </c>
      <c r="C65" s="31" t="s">
        <v>39</v>
      </c>
      <c r="D65" s="88" t="n">
        <v>300000</v>
      </c>
      <c r="E65" s="88" t="n">
        <v>10</v>
      </c>
      <c r="F65" s="88"/>
      <c r="G65" s="91" t="s">
        <v>1101</v>
      </c>
      <c r="H65" s="91" t="s">
        <v>349</v>
      </c>
      <c r="I65" s="89" t="n">
        <v>41518</v>
      </c>
      <c r="J65" s="90" t="s">
        <v>18</v>
      </c>
    </row>
    <row r="66" customFormat="false" ht="12.75" hidden="false" customHeight="false" outlineLevel="0" collapsed="false">
      <c r="A66" s="86" t="s">
        <v>13</v>
      </c>
      <c r="B66" s="91" t="s">
        <v>1102</v>
      </c>
      <c r="C66" s="31" t="s">
        <v>39</v>
      </c>
      <c r="D66" s="88"/>
      <c r="E66" s="88" t="n">
        <v>300</v>
      </c>
      <c r="F66" s="88"/>
      <c r="G66" s="91" t="s">
        <v>200</v>
      </c>
      <c r="H66" s="91" t="s">
        <v>349</v>
      </c>
      <c r="I66" s="89" t="n">
        <v>41518</v>
      </c>
      <c r="J66" s="90" t="s">
        <v>18</v>
      </c>
    </row>
    <row r="67" customFormat="false" ht="12.75" hidden="false" customHeight="false" outlineLevel="0" collapsed="false">
      <c r="A67" s="86" t="s">
        <v>82</v>
      </c>
      <c r="B67" s="91" t="s">
        <v>1103</v>
      </c>
      <c r="C67" s="31" t="s">
        <v>39</v>
      </c>
      <c r="D67" s="88" t="n">
        <v>5000000</v>
      </c>
      <c r="E67" s="88" t="n">
        <v>100</v>
      </c>
      <c r="F67" s="88"/>
      <c r="G67" s="91" t="s">
        <v>26</v>
      </c>
      <c r="H67" s="91" t="s">
        <v>22</v>
      </c>
      <c r="I67" s="89" t="n">
        <v>41548</v>
      </c>
      <c r="J67" s="90" t="s">
        <v>27</v>
      </c>
    </row>
    <row r="68" customFormat="false" ht="12.75" hidden="false" customHeight="false" outlineLevel="0" collapsed="false">
      <c r="A68" s="86" t="s">
        <v>82</v>
      </c>
      <c r="B68" s="91" t="s">
        <v>1104</v>
      </c>
      <c r="C68" s="31" t="s">
        <v>39</v>
      </c>
      <c r="D68" s="88" t="n">
        <v>6400000</v>
      </c>
      <c r="E68" s="88" t="n">
        <v>46</v>
      </c>
      <c r="F68" s="88"/>
      <c r="G68" s="91" t="s">
        <v>595</v>
      </c>
      <c r="H68" s="91" t="s">
        <v>22</v>
      </c>
      <c r="I68" s="89" t="n">
        <v>41518</v>
      </c>
      <c r="J68" s="90" t="s">
        <v>18</v>
      </c>
    </row>
    <row r="69" customFormat="false" ht="12.75" hidden="false" customHeight="false" outlineLevel="0" collapsed="false">
      <c r="A69" s="86" t="s">
        <v>46</v>
      </c>
      <c r="B69" s="91" t="s">
        <v>1105</v>
      </c>
      <c r="C69" s="31" t="s">
        <v>39</v>
      </c>
      <c r="D69" s="88" t="n">
        <v>30000000</v>
      </c>
      <c r="E69" s="88" t="n">
        <v>0</v>
      </c>
      <c r="F69" s="88"/>
      <c r="G69" s="91" t="s">
        <v>595</v>
      </c>
      <c r="H69" s="91" t="s">
        <v>22</v>
      </c>
      <c r="I69" s="89" t="n">
        <v>41560</v>
      </c>
      <c r="J69" s="90" t="s">
        <v>75</v>
      </c>
    </row>
    <row r="70" customFormat="false" ht="12.75" hidden="false" customHeight="false" outlineLevel="0" collapsed="false">
      <c r="A70" s="86" t="s">
        <v>46</v>
      </c>
      <c r="B70" s="91" t="s">
        <v>1106</v>
      </c>
      <c r="C70" s="31" t="s">
        <v>39</v>
      </c>
      <c r="D70" s="88" t="n">
        <v>2000000</v>
      </c>
      <c r="E70" s="88" t="n">
        <v>20</v>
      </c>
      <c r="F70" s="88"/>
      <c r="G70" s="91" t="s">
        <v>1107</v>
      </c>
      <c r="H70" s="91" t="s">
        <v>22</v>
      </c>
      <c r="I70" s="89" t="n">
        <v>41591</v>
      </c>
      <c r="J70" s="90" t="s">
        <v>75</v>
      </c>
    </row>
    <row r="71" customFormat="false" ht="12.75" hidden="false" customHeight="false" outlineLevel="0" collapsed="false">
      <c r="A71" s="86" t="s">
        <v>28</v>
      </c>
      <c r="B71" s="91" t="s">
        <v>1108</v>
      </c>
      <c r="C71" s="31" t="s">
        <v>39</v>
      </c>
      <c r="D71" s="88" t="n">
        <v>4450000</v>
      </c>
      <c r="E71" s="88" t="n">
        <v>22</v>
      </c>
      <c r="F71" s="88"/>
      <c r="G71" s="91" t="s">
        <v>694</v>
      </c>
      <c r="H71" s="91" t="s">
        <v>22</v>
      </c>
      <c r="I71" s="89" t="n">
        <v>41591</v>
      </c>
      <c r="J71" s="90" t="s">
        <v>23</v>
      </c>
    </row>
    <row r="72" customFormat="false" ht="12.75" hidden="false" customHeight="false" outlineLevel="0" collapsed="false">
      <c r="A72" s="86" t="s">
        <v>28</v>
      </c>
      <c r="B72" s="91" t="s">
        <v>1109</v>
      </c>
      <c r="C72" s="31" t="s">
        <v>39</v>
      </c>
      <c r="D72" s="88" t="n">
        <v>11595000</v>
      </c>
      <c r="E72" s="88" t="n">
        <v>75</v>
      </c>
      <c r="F72" s="88"/>
      <c r="G72" s="91" t="s">
        <v>652</v>
      </c>
      <c r="H72" s="91" t="s">
        <v>22</v>
      </c>
      <c r="I72" s="89" t="n">
        <v>41591</v>
      </c>
      <c r="J72" s="90" t="s">
        <v>119</v>
      </c>
    </row>
    <row r="73" customFormat="false" ht="12.75" hidden="false" customHeight="false" outlineLevel="0" collapsed="false">
      <c r="A73" s="86" t="s">
        <v>24</v>
      </c>
      <c r="B73" s="91" t="s">
        <v>1110</v>
      </c>
      <c r="C73" s="31" t="s">
        <v>39</v>
      </c>
      <c r="D73" s="88" t="n">
        <v>23000000</v>
      </c>
      <c r="E73" s="88" t="n">
        <v>32</v>
      </c>
      <c r="F73" s="88"/>
      <c r="G73" s="91" t="s">
        <v>864</v>
      </c>
      <c r="H73" s="91" t="s">
        <v>22</v>
      </c>
      <c r="I73" s="89" t="n">
        <v>41591</v>
      </c>
      <c r="J73" s="90" t="s">
        <v>18</v>
      </c>
    </row>
    <row r="74" customFormat="false" ht="12.75" hidden="false" customHeight="false" outlineLevel="0" collapsed="false">
      <c r="A74" s="86" t="s">
        <v>24</v>
      </c>
      <c r="B74" s="91" t="s">
        <v>1111</v>
      </c>
      <c r="C74" s="31" t="s">
        <v>39</v>
      </c>
      <c r="D74" s="88" t="n">
        <v>45000000</v>
      </c>
      <c r="E74" s="88" t="n">
        <v>50</v>
      </c>
      <c r="F74" s="88"/>
      <c r="G74" s="91" t="s">
        <v>726</v>
      </c>
      <c r="H74" s="91" t="s">
        <v>22</v>
      </c>
      <c r="I74" s="89" t="n">
        <v>41591</v>
      </c>
      <c r="J74" s="90" t="s">
        <v>119</v>
      </c>
    </row>
    <row r="75" customFormat="false" ht="12.75" hidden="false" customHeight="false" outlineLevel="0" collapsed="false">
      <c r="A75" s="86" t="s">
        <v>1112</v>
      </c>
      <c r="B75" s="91" t="s">
        <v>215</v>
      </c>
      <c r="C75" s="31" t="s">
        <v>39</v>
      </c>
      <c r="D75" s="88" t="n">
        <v>5000000</v>
      </c>
      <c r="E75" s="88" t="n">
        <v>0</v>
      </c>
      <c r="F75" s="88"/>
      <c r="G75" s="91" t="s">
        <v>595</v>
      </c>
      <c r="H75" s="91" t="s">
        <v>22</v>
      </c>
      <c r="I75" s="89" t="n">
        <v>41598</v>
      </c>
      <c r="J75" s="90" t="s">
        <v>18</v>
      </c>
    </row>
    <row r="76" customFormat="false" ht="12.75" hidden="false" customHeight="false" outlineLevel="0" collapsed="false">
      <c r="A76" s="86" t="s">
        <v>37</v>
      </c>
      <c r="B76" s="91" t="s">
        <v>382</v>
      </c>
      <c r="C76" s="31" t="s">
        <v>39</v>
      </c>
      <c r="D76" s="88" t="n">
        <v>12000000</v>
      </c>
      <c r="E76" s="88"/>
      <c r="F76" s="88"/>
      <c r="G76" s="91" t="s">
        <v>595</v>
      </c>
      <c r="H76" s="91" t="s">
        <v>22</v>
      </c>
      <c r="I76" s="89" t="n">
        <v>41591</v>
      </c>
      <c r="J76" s="90" t="s">
        <v>117</v>
      </c>
    </row>
    <row r="77" customFormat="false" ht="12.75" hidden="false" customHeight="false" outlineLevel="0" collapsed="false">
      <c r="A77" s="86" t="s">
        <v>37</v>
      </c>
      <c r="B77" s="91" t="s">
        <v>193</v>
      </c>
      <c r="C77" s="31" t="s">
        <v>39</v>
      </c>
      <c r="D77" s="88" t="n">
        <v>24600000</v>
      </c>
      <c r="E77" s="88" t="n">
        <v>105</v>
      </c>
      <c r="F77" s="88"/>
      <c r="G77" s="91" t="s">
        <v>26</v>
      </c>
      <c r="H77" s="91" t="s">
        <v>22</v>
      </c>
      <c r="I77" s="89" t="n">
        <v>41591</v>
      </c>
      <c r="J77" s="90" t="s">
        <v>18</v>
      </c>
    </row>
    <row r="78" customFormat="false" ht="12.75" hidden="false" customHeight="false" outlineLevel="0" collapsed="false">
      <c r="A78" s="86" t="s">
        <v>37</v>
      </c>
      <c r="B78" s="91" t="s">
        <v>1113</v>
      </c>
      <c r="C78" s="31" t="s">
        <v>39</v>
      </c>
      <c r="D78" s="88" t="n">
        <v>5000000</v>
      </c>
      <c r="E78" s="88"/>
      <c r="F78" s="88"/>
      <c r="G78" s="91" t="s">
        <v>1114</v>
      </c>
      <c r="H78" s="91" t="s">
        <v>67</v>
      </c>
      <c r="I78" s="89" t="n">
        <v>41621</v>
      </c>
      <c r="J78" s="90" t="s">
        <v>18</v>
      </c>
    </row>
    <row r="79" customFormat="false" ht="12.75" hidden="false" customHeight="false" outlineLevel="0" collapsed="false">
      <c r="A79" s="86" t="s">
        <v>13</v>
      </c>
      <c r="B79" s="91" t="s">
        <v>1115</v>
      </c>
      <c r="C79" s="31" t="s">
        <v>39</v>
      </c>
      <c r="D79" s="88" t="n">
        <v>3700000</v>
      </c>
      <c r="E79" s="88"/>
      <c r="F79" s="88"/>
      <c r="G79" s="91" t="s">
        <v>595</v>
      </c>
      <c r="H79" s="91" t="s">
        <v>22</v>
      </c>
      <c r="I79" s="89" t="n">
        <v>41621</v>
      </c>
      <c r="J79" s="90" t="s">
        <v>141</v>
      </c>
    </row>
    <row r="80" customFormat="false" ht="12.75" hidden="false" customHeight="false" outlineLevel="0" collapsed="false">
      <c r="A80" s="86" t="s">
        <v>19</v>
      </c>
      <c r="B80" s="91" t="s">
        <v>1011</v>
      </c>
      <c r="C80" s="31" t="s">
        <v>39</v>
      </c>
      <c r="D80" s="88" t="n">
        <v>32000000</v>
      </c>
      <c r="E80" s="88" t="n">
        <v>170</v>
      </c>
      <c r="F80" s="88"/>
      <c r="G80" s="91" t="s">
        <v>844</v>
      </c>
      <c r="H80" s="91" t="s">
        <v>31</v>
      </c>
      <c r="I80" s="89" t="n">
        <v>41621</v>
      </c>
      <c r="J80" s="90" t="s">
        <v>18</v>
      </c>
    </row>
    <row r="81" customFormat="false" ht="12.75" hidden="false" customHeight="false" outlineLevel="0" collapsed="false">
      <c r="A81" s="86" t="s">
        <v>46</v>
      </c>
      <c r="B81" s="91" t="s">
        <v>106</v>
      </c>
      <c r="C81" s="31" t="s">
        <v>39</v>
      </c>
      <c r="D81" s="88" t="n">
        <v>9100000</v>
      </c>
      <c r="E81" s="88" t="n">
        <v>45</v>
      </c>
      <c r="F81" s="88"/>
      <c r="G81" s="91" t="s">
        <v>755</v>
      </c>
      <c r="H81" s="91" t="s">
        <v>22</v>
      </c>
      <c r="I81" s="89" t="n">
        <v>41621</v>
      </c>
      <c r="J81" s="90" t="s">
        <v>108</v>
      </c>
    </row>
    <row r="82" customFormat="false" ht="12.75" hidden="false" customHeight="false" outlineLevel="0" collapsed="false">
      <c r="A82" s="86" t="s">
        <v>24</v>
      </c>
      <c r="B82" s="91" t="s">
        <v>276</v>
      </c>
      <c r="C82" s="31" t="s">
        <v>39</v>
      </c>
      <c r="D82" s="88" t="n">
        <v>50000000</v>
      </c>
      <c r="E82" s="88" t="n">
        <v>0</v>
      </c>
      <c r="F82" s="88"/>
      <c r="G82" s="91" t="s">
        <v>26</v>
      </c>
      <c r="H82" s="91" t="s">
        <v>22</v>
      </c>
      <c r="I82" s="89" t="n">
        <v>41624</v>
      </c>
      <c r="J82" s="90" t="s">
        <v>68</v>
      </c>
    </row>
    <row r="83" customFormat="false" ht="12.75" hidden="false" customHeight="true" outlineLevel="0" collapsed="false">
      <c r="A83" s="86" t="s">
        <v>85</v>
      </c>
      <c r="B83" s="91" t="s">
        <v>207</v>
      </c>
      <c r="C83" s="31" t="s">
        <v>39</v>
      </c>
      <c r="D83" s="88" t="n">
        <v>2000000</v>
      </c>
      <c r="E83" s="88" t="n">
        <v>21</v>
      </c>
      <c r="F83" s="88"/>
      <c r="G83" s="91" t="s">
        <v>726</v>
      </c>
      <c r="H83" s="91" t="s">
        <v>22</v>
      </c>
      <c r="I83" s="89" t="n">
        <v>41609</v>
      </c>
      <c r="J83" s="90" t="s">
        <v>18</v>
      </c>
    </row>
    <row r="84" customFormat="false" ht="12.75" hidden="false" customHeight="false" outlineLevel="0" collapsed="false">
      <c r="A84" s="86" t="s">
        <v>24</v>
      </c>
      <c r="B84" s="91" t="s">
        <v>1116</v>
      </c>
      <c r="C84" s="31" t="s">
        <v>39</v>
      </c>
      <c r="D84" s="88" t="n">
        <v>3000000</v>
      </c>
      <c r="E84" s="88" t="n">
        <v>10</v>
      </c>
      <c r="F84" s="88"/>
      <c r="G84" s="91" t="s">
        <v>595</v>
      </c>
      <c r="H84" s="91" t="s">
        <v>427</v>
      </c>
      <c r="I84" s="89" t="n">
        <v>41621</v>
      </c>
      <c r="J84" s="90" t="s">
        <v>18</v>
      </c>
    </row>
    <row r="85" customFormat="false" ht="12.75" hidden="false" customHeight="false" outlineLevel="0" collapsed="false">
      <c r="A85" s="86" t="s">
        <v>598</v>
      </c>
      <c r="B85" s="91" t="s">
        <v>1117</v>
      </c>
      <c r="C85" s="31" t="s">
        <v>39</v>
      </c>
      <c r="D85" s="88" t="n">
        <v>5000000</v>
      </c>
      <c r="E85" s="88" t="n">
        <v>0</v>
      </c>
      <c r="F85" s="88"/>
      <c r="G85" s="91" t="s">
        <v>233</v>
      </c>
      <c r="H85" s="91" t="s">
        <v>1118</v>
      </c>
      <c r="I85" s="89" t="n">
        <v>41621</v>
      </c>
      <c r="J85" s="90" t="s">
        <v>18</v>
      </c>
    </row>
    <row r="86" customFormat="false" ht="12.75" hidden="false" customHeight="false" outlineLevel="0" collapsed="false">
      <c r="A86" s="86" t="s">
        <v>598</v>
      </c>
      <c r="B86" s="91" t="s">
        <v>1119</v>
      </c>
      <c r="C86" s="31" t="s">
        <v>39</v>
      </c>
      <c r="D86" s="88" t="n">
        <v>2700000</v>
      </c>
      <c r="E86" s="88" t="n">
        <v>15</v>
      </c>
      <c r="F86" s="88"/>
      <c r="G86" s="91" t="s">
        <v>726</v>
      </c>
      <c r="H86" s="91" t="s">
        <v>22</v>
      </c>
      <c r="I86" s="89" t="n">
        <v>41621</v>
      </c>
      <c r="J86" s="90" t="s">
        <v>119</v>
      </c>
    </row>
    <row r="87" customFormat="false" ht="12.75" hidden="false" customHeight="false" outlineLevel="0" collapsed="false">
      <c r="A87" s="86" t="s">
        <v>28</v>
      </c>
      <c r="B87" s="91" t="s">
        <v>1120</v>
      </c>
      <c r="C87" s="31" t="s">
        <v>39</v>
      </c>
      <c r="D87" s="88" t="n">
        <v>11000000</v>
      </c>
      <c r="E87" s="88" t="n">
        <v>45</v>
      </c>
      <c r="F87" s="88"/>
      <c r="G87" s="91" t="s">
        <v>65</v>
      </c>
      <c r="H87" s="91" t="s">
        <v>22</v>
      </c>
      <c r="I87" s="89" t="n">
        <v>41609</v>
      </c>
      <c r="J87" s="90" t="s">
        <v>54</v>
      </c>
    </row>
    <row r="88" customFormat="false" ht="12.75" hidden="false" customHeight="false" outlineLevel="0" collapsed="false">
      <c r="A88" s="86" t="s">
        <v>28</v>
      </c>
      <c r="B88" s="91" t="s">
        <v>984</v>
      </c>
      <c r="C88" s="31" t="s">
        <v>39</v>
      </c>
      <c r="D88" s="88" t="n">
        <v>10000000</v>
      </c>
      <c r="E88" s="88" t="n">
        <v>125</v>
      </c>
      <c r="F88" s="88"/>
      <c r="G88" s="91" t="s">
        <v>595</v>
      </c>
      <c r="H88" s="91" t="s">
        <v>22</v>
      </c>
      <c r="I88" s="89" t="n">
        <v>41609</v>
      </c>
      <c r="J88" s="90" t="s">
        <v>18</v>
      </c>
    </row>
    <row r="89" customFormat="false" ht="12.75" hidden="false" customHeight="false" outlineLevel="0" collapsed="false">
      <c r="A89" s="86" t="s">
        <v>28</v>
      </c>
      <c r="B89" s="91" t="s">
        <v>1121</v>
      </c>
      <c r="C89" s="31" t="s">
        <v>39</v>
      </c>
      <c r="D89" s="88" t="n">
        <v>2100000</v>
      </c>
      <c r="E89" s="88" t="n">
        <v>50</v>
      </c>
      <c r="F89" s="88"/>
      <c r="G89" s="91" t="s">
        <v>595</v>
      </c>
      <c r="H89" s="91" t="s">
        <v>22</v>
      </c>
      <c r="I89" s="89" t="n">
        <v>41609</v>
      </c>
      <c r="J89" s="90" t="s">
        <v>18</v>
      </c>
    </row>
    <row r="90" customFormat="false" ht="12.75" hidden="false" customHeight="false" outlineLevel="0" collapsed="false">
      <c r="A90" s="86" t="s">
        <v>19</v>
      </c>
      <c r="B90" s="91" t="s">
        <v>1122</v>
      </c>
      <c r="C90" s="31" t="s">
        <v>39</v>
      </c>
      <c r="D90" s="88" t="n">
        <v>2500000</v>
      </c>
      <c r="E90" s="88" t="n">
        <v>0</v>
      </c>
      <c r="F90" s="88"/>
      <c r="G90" s="91" t="s">
        <v>595</v>
      </c>
      <c r="H90" s="91" t="s">
        <v>22</v>
      </c>
      <c r="I90" s="89" t="n">
        <v>41609</v>
      </c>
      <c r="J90" s="90" t="s">
        <v>18</v>
      </c>
    </row>
    <row r="91" customFormat="false" ht="12.75" hidden="false" customHeight="false" outlineLevel="0" collapsed="false">
      <c r="A91" s="86" t="s">
        <v>19</v>
      </c>
      <c r="B91" s="91" t="s">
        <v>1123</v>
      </c>
      <c r="C91" s="31" t="s">
        <v>39</v>
      </c>
      <c r="D91" s="88" t="n">
        <v>5000000</v>
      </c>
      <c r="E91" s="88" t="n">
        <v>0</v>
      </c>
      <c r="F91" s="88"/>
      <c r="G91" s="91" t="s">
        <v>65</v>
      </c>
      <c r="H91" s="91" t="s">
        <v>22</v>
      </c>
      <c r="I91" s="89" t="n">
        <v>41609</v>
      </c>
      <c r="J91" s="90" t="s">
        <v>18</v>
      </c>
    </row>
    <row r="92" customFormat="false" ht="12.75" hidden="false" customHeight="false" outlineLevel="0" collapsed="false">
      <c r="A92" s="95" t="s">
        <v>19</v>
      </c>
      <c r="B92" s="96" t="s">
        <v>276</v>
      </c>
      <c r="C92" s="71" t="s">
        <v>39</v>
      </c>
      <c r="D92" s="97" t="n">
        <v>38000000</v>
      </c>
      <c r="E92" s="97" t="n">
        <v>0</v>
      </c>
      <c r="F92" s="97"/>
      <c r="G92" s="96" t="s">
        <v>26</v>
      </c>
      <c r="H92" s="96" t="s">
        <v>22</v>
      </c>
      <c r="I92" s="99" t="n">
        <v>41609</v>
      </c>
      <c r="J92" s="100" t="s">
        <v>68</v>
      </c>
    </row>
    <row r="93" customFormat="false" ht="25.5" hidden="false" customHeight="false" outlineLevel="0" collapsed="false">
      <c r="A93" s="32" t="s">
        <v>41</v>
      </c>
      <c r="B93" s="32" t="n">
        <f aca="false">COUNTIF(B39:B92,"*")</f>
        <v>54</v>
      </c>
      <c r="C93" s="32"/>
      <c r="D93" s="33" t="n">
        <f aca="false">SUM(D39:D92)</f>
        <v>674731000</v>
      </c>
      <c r="E93" s="34" t="n">
        <f aca="false">SUM(E39:E92)</f>
        <v>2663</v>
      </c>
      <c r="F93" s="34" t="n">
        <f aca="false">SUM(F39:F92)</f>
        <v>1345000</v>
      </c>
      <c r="G93" s="32"/>
      <c r="H93" s="32"/>
      <c r="I93" s="35" t="s">
        <v>42</v>
      </c>
      <c r="J93" s="32" t="n">
        <f aca="false">B93-(COUNTIF(J39:J92,"No"))</f>
        <v>22</v>
      </c>
    </row>
    <row r="94" customFormat="false" ht="12.75" hidden="false" customHeight="false" outlineLevel="0" collapsed="false">
      <c r="A94" s="36"/>
      <c r="B94" s="36"/>
      <c r="C94" s="36"/>
      <c r="D94" s="65"/>
      <c r="E94" s="65"/>
      <c r="F94" s="65"/>
      <c r="G94" s="66"/>
      <c r="H94" s="66"/>
      <c r="I94" s="36"/>
      <c r="J94" s="36"/>
    </row>
    <row r="95" customFormat="false" ht="12.75" hidden="false" customHeight="false" outlineLevel="0" collapsed="false">
      <c r="A95" s="36" t="s">
        <v>43</v>
      </c>
      <c r="B95" s="36"/>
      <c r="C95" s="36"/>
      <c r="D95" s="65"/>
      <c r="E95" s="65"/>
      <c r="F95" s="65"/>
      <c r="G95" s="36"/>
      <c r="H95" s="36"/>
      <c r="I95" s="36"/>
      <c r="J95" s="36"/>
    </row>
    <row r="96" customFormat="false" ht="12.75" hidden="false" customHeight="false" outlineLevel="0" collapsed="false">
      <c r="A96" s="36"/>
      <c r="B96" s="36"/>
      <c r="C96" s="36"/>
      <c r="D96" s="65"/>
      <c r="E96" s="65"/>
      <c r="F96" s="65"/>
      <c r="G96" s="36"/>
      <c r="H96" s="36"/>
      <c r="I96" s="36"/>
      <c r="J96" s="36"/>
    </row>
    <row r="97" customFormat="false" ht="12.75" hidden="false" customHeight="false" outlineLevel="0" collapsed="false">
      <c r="A97" s="36"/>
      <c r="B97" s="36"/>
      <c r="C97" s="36"/>
      <c r="D97" s="65"/>
      <c r="E97" s="65"/>
      <c r="F97" s="65"/>
      <c r="G97" s="36"/>
      <c r="H97" s="36"/>
      <c r="I97" s="36"/>
      <c r="J97" s="36"/>
    </row>
    <row r="98" customFormat="false" ht="12.75" hidden="false" customHeight="false" outlineLevel="0" collapsed="false">
      <c r="A98" s="36"/>
      <c r="B98" s="36"/>
      <c r="C98" s="36"/>
      <c r="D98" s="65"/>
      <c r="E98" s="65"/>
      <c r="F98" s="65"/>
      <c r="G98" s="36"/>
      <c r="H98" s="36"/>
      <c r="I98" s="36"/>
      <c r="J98" s="36"/>
    </row>
    <row r="99" customFormat="false" ht="12.75" hidden="false" customHeight="false" outlineLevel="0" collapsed="false">
      <c r="A99" s="36"/>
      <c r="B99" s="36"/>
      <c r="C99" s="36"/>
      <c r="D99" s="65"/>
      <c r="E99" s="65"/>
      <c r="F99" s="65"/>
      <c r="G99" s="36"/>
      <c r="H99" s="36"/>
      <c r="I99" s="36"/>
      <c r="J99" s="36"/>
    </row>
    <row r="100" customFormat="false" ht="12.75" hidden="false" customHeight="false" outlineLevel="0" collapsed="false">
      <c r="A100" s="36"/>
      <c r="B100" s="36"/>
      <c r="C100" s="36"/>
      <c r="D100" s="65"/>
      <c r="E100" s="65"/>
      <c r="F100" s="65"/>
      <c r="G100" s="36"/>
      <c r="H100" s="36"/>
      <c r="I100" s="36"/>
      <c r="J100" s="36"/>
    </row>
    <row r="101" customFormat="false" ht="12.75" hidden="false" customHeight="false" outlineLevel="0" collapsed="false">
      <c r="A101" s="36"/>
      <c r="B101" s="36"/>
      <c r="C101" s="36"/>
      <c r="D101" s="65"/>
      <c r="E101" s="65"/>
      <c r="F101" s="65"/>
      <c r="G101" s="36"/>
      <c r="H101" s="36"/>
      <c r="I101" s="36"/>
      <c r="J101" s="36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6.99"/>
    <col collapsed="false" customWidth="true" hidden="false" outlineLevel="0" max="3" min="3" style="36" width="7.42"/>
    <col collapsed="false" customWidth="true" hidden="false" outlineLevel="0" max="4" min="4" style="65" width="17.85"/>
    <col collapsed="false" customWidth="true" hidden="false" outlineLevel="0" max="5" min="5" style="65" width="7.85"/>
    <col collapsed="false" customWidth="true" hidden="false" outlineLevel="0" max="6" min="6" style="65" width="10.41"/>
    <col collapsed="false" customWidth="true" hidden="false" outlineLevel="0" max="7" min="7" style="36" width="26.84"/>
    <col collapsed="false" customWidth="true" hidden="false" outlineLevel="0" max="8" min="8" style="36" width="25.28"/>
    <col collapsed="false" customWidth="true" hidden="false" outlineLevel="0" max="9" min="9" style="36" width="11.7"/>
    <col collapsed="false" customWidth="true" hidden="false" outlineLevel="0" max="10" min="10" style="36" width="13.28"/>
    <col collapsed="false" customWidth="true" hidden="false" outlineLevel="0" max="11" min="11" style="36" width="11.13"/>
    <col collapsed="false" customWidth="false" hidden="false" outlineLevel="0" max="257" min="12" style="36" width="11.42"/>
  </cols>
  <sheetData>
    <row r="1" customFormat="false" ht="18.75" hidden="false" customHeight="false" outlineLevel="0" collapsed="false">
      <c r="A1" s="1" t="n">
        <v>2012</v>
      </c>
      <c r="B1" s="1" t="s">
        <v>0</v>
      </c>
      <c r="C1" s="64"/>
      <c r="G1" s="66"/>
      <c r="H1" s="66"/>
      <c r="I1" s="67"/>
      <c r="K1" s="0"/>
    </row>
    <row r="2" s="102" customFormat="true" ht="12.75" hidden="false" customHeight="false" outlineLevel="0" collapsed="false">
      <c r="A2" s="68"/>
      <c r="B2" s="69"/>
      <c r="C2" s="69"/>
      <c r="D2" s="65"/>
      <c r="E2" s="65"/>
      <c r="F2" s="65"/>
      <c r="G2" s="66"/>
      <c r="H2" s="66"/>
      <c r="I2" s="67"/>
      <c r="J2" s="36"/>
      <c r="K2" s="54"/>
    </row>
    <row r="3" s="103" customFormat="true" ht="25.5" hidden="false" customHeight="false" outlineLevel="0" collapsed="false">
      <c r="A3" s="55" t="s">
        <v>1</v>
      </c>
      <c r="B3" s="56" t="n">
        <f aca="false">SUM(B34,B73)</f>
        <v>66</v>
      </c>
      <c r="C3" s="56"/>
      <c r="D3" s="57" t="n">
        <f aca="false">SUM(D73,D34)</f>
        <v>2306960000</v>
      </c>
      <c r="E3" s="58" t="n">
        <f aca="false">SUM(E73,E34)</f>
        <v>4117</v>
      </c>
      <c r="F3" s="58" t="n">
        <f aca="false">SUM(F34,F73)</f>
        <v>2833300</v>
      </c>
      <c r="G3" s="56"/>
      <c r="H3" s="56"/>
      <c r="I3" s="59" t="s">
        <v>2</v>
      </c>
      <c r="J3" s="60" t="n">
        <f aca="false">SUM(J34,J73)</f>
        <v>22</v>
      </c>
      <c r="K3" s="70"/>
    </row>
    <row r="4" s="109" customFormat="true" ht="15.75" hidden="false" customHeight="true" outlineLevel="0" collapsed="false">
      <c r="A4" s="104" t="s">
        <v>3</v>
      </c>
      <c r="B4" s="105" t="s">
        <v>4</v>
      </c>
      <c r="C4" s="105" t="s">
        <v>5</v>
      </c>
      <c r="D4" s="105" t="s">
        <v>6</v>
      </c>
      <c r="E4" s="105" t="s">
        <v>7</v>
      </c>
      <c r="F4" s="105" t="s">
        <v>8</v>
      </c>
      <c r="G4" s="105" t="s">
        <v>9</v>
      </c>
      <c r="H4" s="105" t="s">
        <v>584</v>
      </c>
      <c r="I4" s="106" t="s">
        <v>11</v>
      </c>
      <c r="J4" s="107" t="s">
        <v>12</v>
      </c>
      <c r="K4" s="108"/>
    </row>
    <row r="5" customFormat="false" ht="12.75" hidden="false" customHeight="false" outlineLevel="0" collapsed="false">
      <c r="A5" s="86" t="s">
        <v>61</v>
      </c>
      <c r="B5" s="87" t="s">
        <v>1124</v>
      </c>
      <c r="C5" s="15" t="s">
        <v>15</v>
      </c>
      <c r="D5" s="88" t="n">
        <v>16000000</v>
      </c>
      <c r="E5" s="88" t="n">
        <v>50</v>
      </c>
      <c r="F5" s="88"/>
      <c r="G5" s="87" t="s">
        <v>595</v>
      </c>
      <c r="H5" s="87" t="s">
        <v>22</v>
      </c>
      <c r="I5" s="89" t="n">
        <v>40920</v>
      </c>
      <c r="J5" s="90" t="s">
        <v>18</v>
      </c>
      <c r="K5" s="63"/>
    </row>
    <row r="6" customFormat="false" ht="12.75" hidden="false" customHeight="false" outlineLevel="0" collapsed="false">
      <c r="A6" s="86" t="s">
        <v>24</v>
      </c>
      <c r="B6" s="91" t="s">
        <v>1125</v>
      </c>
      <c r="C6" s="15" t="s">
        <v>15</v>
      </c>
      <c r="D6" s="88" t="n">
        <v>750000</v>
      </c>
      <c r="E6" s="88" t="n">
        <v>20</v>
      </c>
      <c r="F6" s="88"/>
      <c r="G6" s="87" t="s">
        <v>169</v>
      </c>
      <c r="H6" s="87" t="s">
        <v>22</v>
      </c>
      <c r="I6" s="89" t="n">
        <v>40920</v>
      </c>
      <c r="J6" s="90" t="s">
        <v>18</v>
      </c>
      <c r="K6" s="63"/>
    </row>
    <row r="7" customFormat="false" ht="12.75" hidden="false" customHeight="false" outlineLevel="0" collapsed="false">
      <c r="A7" s="86" t="s">
        <v>13</v>
      </c>
      <c r="B7" s="91" t="s">
        <v>1126</v>
      </c>
      <c r="C7" s="15" t="s">
        <v>15</v>
      </c>
      <c r="D7" s="88" t="n">
        <v>50000000</v>
      </c>
      <c r="E7" s="88" t="n">
        <v>390</v>
      </c>
      <c r="F7" s="88" t="n">
        <v>1000000</v>
      </c>
      <c r="G7" s="87" t="s">
        <v>965</v>
      </c>
      <c r="H7" s="87" t="s">
        <v>31</v>
      </c>
      <c r="I7" s="89" t="n">
        <v>40920</v>
      </c>
      <c r="J7" s="90" t="s">
        <v>18</v>
      </c>
      <c r="K7" s="63"/>
    </row>
    <row r="8" customFormat="false" ht="12.75" hidden="false" customHeight="false" outlineLevel="0" collapsed="false">
      <c r="A8" s="86" t="s">
        <v>13</v>
      </c>
      <c r="B8" s="91" t="s">
        <v>1127</v>
      </c>
      <c r="C8" s="15" t="s">
        <v>15</v>
      </c>
      <c r="D8" s="88" t="n">
        <v>3500000</v>
      </c>
      <c r="E8" s="88" t="n">
        <v>30</v>
      </c>
      <c r="F8" s="88" t="n">
        <v>60000</v>
      </c>
      <c r="G8" s="87" t="s">
        <v>595</v>
      </c>
      <c r="H8" s="87" t="s">
        <v>22</v>
      </c>
      <c r="I8" s="89" t="n">
        <v>40940</v>
      </c>
      <c r="J8" s="90" t="s">
        <v>18</v>
      </c>
      <c r="K8" s="63"/>
    </row>
    <row r="9" customFormat="false" ht="12.75" hidden="false" customHeight="false" outlineLevel="0" collapsed="false">
      <c r="A9" s="86" t="s">
        <v>13</v>
      </c>
      <c r="B9" s="91" t="s">
        <v>1128</v>
      </c>
      <c r="C9" s="15" t="s">
        <v>15</v>
      </c>
      <c r="D9" s="88" t="n">
        <v>2000000</v>
      </c>
      <c r="E9" s="88" t="n">
        <v>25</v>
      </c>
      <c r="F9" s="88"/>
      <c r="G9" s="87" t="s">
        <v>586</v>
      </c>
      <c r="H9" s="87" t="s">
        <v>22</v>
      </c>
      <c r="I9" s="89" t="n">
        <v>40951</v>
      </c>
      <c r="J9" s="90" t="s">
        <v>18</v>
      </c>
      <c r="K9" s="63"/>
    </row>
    <row r="10" customFormat="false" ht="12.75" hidden="false" customHeight="false" outlineLevel="0" collapsed="false">
      <c r="A10" s="86" t="s">
        <v>46</v>
      </c>
      <c r="B10" s="91" t="s">
        <v>1129</v>
      </c>
      <c r="C10" s="15" t="s">
        <v>15</v>
      </c>
      <c r="D10" s="88" t="n">
        <v>70000000</v>
      </c>
      <c r="E10" s="88" t="n">
        <v>100</v>
      </c>
      <c r="F10" s="88"/>
      <c r="G10" s="91" t="s">
        <v>595</v>
      </c>
      <c r="H10" s="91" t="s">
        <v>22</v>
      </c>
      <c r="I10" s="89" t="n">
        <v>40920</v>
      </c>
      <c r="J10" s="90" t="s">
        <v>84</v>
      </c>
      <c r="K10" s="63"/>
    </row>
    <row r="11" customFormat="false" ht="12.75" hidden="false" customHeight="false" outlineLevel="0" collapsed="false">
      <c r="A11" s="86" t="s">
        <v>24</v>
      </c>
      <c r="B11" s="91" t="s">
        <v>1130</v>
      </c>
      <c r="C11" s="15" t="s">
        <v>15</v>
      </c>
      <c r="D11" s="88"/>
      <c r="E11" s="88" t="n">
        <v>5</v>
      </c>
      <c r="F11" s="88"/>
      <c r="G11" s="87" t="s">
        <v>26</v>
      </c>
      <c r="H11" s="87" t="s">
        <v>1131</v>
      </c>
      <c r="I11" s="89" t="n">
        <v>40951</v>
      </c>
      <c r="J11" s="90" t="s">
        <v>117</v>
      </c>
      <c r="K11" s="63"/>
    </row>
    <row r="12" customFormat="false" ht="12.75" hidden="false" customHeight="false" outlineLevel="0" collapsed="false">
      <c r="A12" s="86" t="s">
        <v>13</v>
      </c>
      <c r="B12" s="91" t="s">
        <v>741</v>
      </c>
      <c r="C12" s="15" t="s">
        <v>15</v>
      </c>
      <c r="D12" s="88" t="n">
        <v>9480000</v>
      </c>
      <c r="E12" s="88" t="n">
        <v>196</v>
      </c>
      <c r="F12" s="88"/>
      <c r="G12" s="87" t="s">
        <v>87</v>
      </c>
      <c r="H12" s="87" t="s">
        <v>1132</v>
      </c>
      <c r="I12" s="89" t="n">
        <v>40951</v>
      </c>
      <c r="J12" s="90" t="s">
        <v>18</v>
      </c>
      <c r="K12" s="63"/>
    </row>
    <row r="13" customFormat="false" ht="12.75" hidden="false" customHeight="false" outlineLevel="0" collapsed="false">
      <c r="A13" s="86" t="s">
        <v>24</v>
      </c>
      <c r="B13" s="91" t="s">
        <v>1133</v>
      </c>
      <c r="C13" s="15" t="s">
        <v>15</v>
      </c>
      <c r="D13" s="88"/>
      <c r="E13" s="88" t="n">
        <v>25</v>
      </c>
      <c r="F13" s="88" t="n">
        <v>74000</v>
      </c>
      <c r="G13" s="87" t="s">
        <v>595</v>
      </c>
      <c r="H13" s="87" t="s">
        <v>22</v>
      </c>
      <c r="I13" s="89" t="n">
        <v>40951</v>
      </c>
      <c r="J13" s="90" t="s">
        <v>18</v>
      </c>
      <c r="K13" s="63"/>
    </row>
    <row r="14" customFormat="false" ht="12.75" hidden="false" customHeight="false" outlineLevel="0" collapsed="false">
      <c r="A14" s="86" t="s">
        <v>19</v>
      </c>
      <c r="B14" s="91" t="s">
        <v>1011</v>
      </c>
      <c r="C14" s="15" t="s">
        <v>15</v>
      </c>
      <c r="D14" s="88" t="n">
        <v>4500000</v>
      </c>
      <c r="E14" s="88" t="n">
        <v>124</v>
      </c>
      <c r="F14" s="88" t="n">
        <v>512000</v>
      </c>
      <c r="G14" s="87" t="s">
        <v>965</v>
      </c>
      <c r="H14" s="87" t="s">
        <v>31</v>
      </c>
      <c r="I14" s="89" t="n">
        <v>40980</v>
      </c>
      <c r="J14" s="90" t="s">
        <v>18</v>
      </c>
      <c r="K14" s="63"/>
    </row>
    <row r="15" customFormat="false" ht="12.75" hidden="false" customHeight="false" outlineLevel="0" collapsed="false">
      <c r="A15" s="86" t="s">
        <v>24</v>
      </c>
      <c r="B15" s="91" t="s">
        <v>1134</v>
      </c>
      <c r="C15" s="15" t="s">
        <v>15</v>
      </c>
      <c r="D15" s="88" t="n">
        <v>1230000</v>
      </c>
      <c r="E15" s="88" t="n">
        <v>16</v>
      </c>
      <c r="F15" s="88" t="n">
        <v>60000</v>
      </c>
      <c r="G15" s="87" t="s">
        <v>595</v>
      </c>
      <c r="H15" s="87" t="s">
        <v>22</v>
      </c>
      <c r="I15" s="89" t="n">
        <v>41011</v>
      </c>
      <c r="J15" s="90" t="s">
        <v>18</v>
      </c>
      <c r="K15" s="63"/>
    </row>
    <row r="16" customFormat="false" ht="12.75" hidden="false" customHeight="false" outlineLevel="0" collapsed="false">
      <c r="A16" s="86" t="s">
        <v>46</v>
      </c>
      <c r="B16" s="91" t="s">
        <v>1135</v>
      </c>
      <c r="C16" s="15" t="s">
        <v>15</v>
      </c>
      <c r="D16" s="88" t="n">
        <v>500000</v>
      </c>
      <c r="E16" s="88" t="n">
        <v>5</v>
      </c>
      <c r="F16" s="88"/>
      <c r="G16" s="87" t="s">
        <v>26</v>
      </c>
      <c r="H16" s="87" t="s">
        <v>22</v>
      </c>
      <c r="I16" s="89" t="n">
        <v>41030</v>
      </c>
      <c r="J16" s="90" t="s">
        <v>18</v>
      </c>
      <c r="K16" s="63"/>
    </row>
    <row r="17" customFormat="false" ht="12.75" hidden="false" customHeight="false" outlineLevel="0" collapsed="false">
      <c r="A17" s="86" t="s">
        <v>28</v>
      </c>
      <c r="B17" s="91" t="s">
        <v>1136</v>
      </c>
      <c r="C17" s="15" t="s">
        <v>15</v>
      </c>
      <c r="D17" s="88" t="n">
        <v>900000</v>
      </c>
      <c r="E17" s="88" t="n">
        <v>15</v>
      </c>
      <c r="F17" s="88"/>
      <c r="G17" s="87" t="s">
        <v>595</v>
      </c>
      <c r="H17" s="87" t="s">
        <v>22</v>
      </c>
      <c r="I17" s="89" t="n">
        <v>41061</v>
      </c>
      <c r="J17" s="90" t="s">
        <v>18</v>
      </c>
      <c r="K17" s="63"/>
    </row>
    <row r="18" customFormat="false" ht="13.7" hidden="false" customHeight="true" outlineLevel="0" collapsed="false">
      <c r="A18" s="86" t="s">
        <v>24</v>
      </c>
      <c r="B18" s="91" t="s">
        <v>1137</v>
      </c>
      <c r="C18" s="15" t="s">
        <v>15</v>
      </c>
      <c r="D18" s="88" t="n">
        <v>1200000</v>
      </c>
      <c r="E18" s="88" t="n">
        <v>160</v>
      </c>
      <c r="F18" s="88"/>
      <c r="G18" s="91" t="s">
        <v>1138</v>
      </c>
      <c r="H18" s="91" t="s">
        <v>22</v>
      </c>
      <c r="I18" s="89" t="n">
        <v>41072</v>
      </c>
      <c r="J18" s="90" t="s">
        <v>1139</v>
      </c>
      <c r="K18" s="63"/>
      <c r="L18" s="110"/>
      <c r="M18" s="111"/>
      <c r="N18" s="111"/>
    </row>
    <row r="19" customFormat="false" ht="12" hidden="false" customHeight="true" outlineLevel="0" collapsed="false">
      <c r="A19" s="86" t="s">
        <v>24</v>
      </c>
      <c r="B19" s="91" t="s">
        <v>1140</v>
      </c>
      <c r="C19" s="15" t="s">
        <v>15</v>
      </c>
      <c r="D19" s="88" t="n">
        <v>3900000</v>
      </c>
      <c r="E19" s="88" t="n">
        <v>89</v>
      </c>
      <c r="F19" s="88" t="n">
        <v>80000</v>
      </c>
      <c r="G19" s="87" t="s">
        <v>595</v>
      </c>
      <c r="H19" s="87" t="s">
        <v>22</v>
      </c>
      <c r="I19" s="89" t="n">
        <v>41061</v>
      </c>
      <c r="J19" s="90" t="s">
        <v>18</v>
      </c>
      <c r="K19" s="63"/>
      <c r="L19" s="110"/>
      <c r="M19" s="111"/>
      <c r="N19" s="111"/>
    </row>
    <row r="20" customFormat="false" ht="12" hidden="false" customHeight="true" outlineLevel="0" collapsed="false">
      <c r="A20" s="101" t="s">
        <v>19</v>
      </c>
      <c r="B20" s="91" t="s">
        <v>1141</v>
      </c>
      <c r="C20" s="15" t="s">
        <v>15</v>
      </c>
      <c r="D20" s="92" t="n">
        <v>50000000</v>
      </c>
      <c r="E20" s="92" t="n">
        <v>65</v>
      </c>
      <c r="F20" s="92"/>
      <c r="G20" s="91" t="s">
        <v>726</v>
      </c>
      <c r="H20" s="91" t="s">
        <v>22</v>
      </c>
      <c r="I20" s="94" t="n">
        <v>41091</v>
      </c>
      <c r="J20" s="93" t="s">
        <v>255</v>
      </c>
      <c r="K20" s="63"/>
      <c r="L20" s="110"/>
      <c r="M20" s="111"/>
      <c r="N20" s="111"/>
    </row>
    <row r="21" customFormat="false" ht="12" hidden="false" customHeight="true" outlineLevel="0" collapsed="false">
      <c r="A21" s="101" t="s">
        <v>13</v>
      </c>
      <c r="B21" s="91" t="s">
        <v>1142</v>
      </c>
      <c r="C21" s="15" t="s">
        <v>15</v>
      </c>
      <c r="D21" s="92" t="n">
        <v>30000000</v>
      </c>
      <c r="E21" s="92" t="n">
        <v>25</v>
      </c>
      <c r="F21" s="92"/>
      <c r="G21" s="91" t="s">
        <v>279</v>
      </c>
      <c r="H21" s="91" t="s">
        <v>1143</v>
      </c>
      <c r="I21" s="94" t="n">
        <v>41091</v>
      </c>
      <c r="J21" s="93" t="s">
        <v>18</v>
      </c>
      <c r="K21" s="63"/>
      <c r="L21" s="110"/>
      <c r="M21" s="111"/>
      <c r="N21" s="111"/>
    </row>
    <row r="22" customFormat="false" ht="12" hidden="false" customHeight="true" outlineLevel="0" collapsed="false">
      <c r="A22" s="101" t="s">
        <v>82</v>
      </c>
      <c r="B22" s="91" t="s">
        <v>706</v>
      </c>
      <c r="C22" s="15" t="s">
        <v>15</v>
      </c>
      <c r="D22" s="92" t="n">
        <v>18400000</v>
      </c>
      <c r="E22" s="92" t="n">
        <v>51</v>
      </c>
      <c r="F22" s="92"/>
      <c r="G22" s="91" t="s">
        <v>87</v>
      </c>
      <c r="H22" s="91" t="s">
        <v>22</v>
      </c>
      <c r="I22" s="94" t="n">
        <v>41102</v>
      </c>
      <c r="J22" s="93" t="s">
        <v>18</v>
      </c>
      <c r="K22" s="63"/>
      <c r="L22" s="112"/>
      <c r="M22" s="111"/>
      <c r="N22" s="111"/>
    </row>
    <row r="23" customFormat="false" ht="12" hidden="false" customHeight="true" outlineLevel="0" collapsed="false">
      <c r="A23" s="101" t="s">
        <v>37</v>
      </c>
      <c r="B23" s="91" t="s">
        <v>1144</v>
      </c>
      <c r="C23" s="15" t="s">
        <v>15</v>
      </c>
      <c r="D23" s="92" t="n">
        <v>7000000</v>
      </c>
      <c r="E23" s="92" t="n">
        <v>75</v>
      </c>
      <c r="F23" s="92" t="n">
        <v>63000</v>
      </c>
      <c r="G23" s="91" t="s">
        <v>169</v>
      </c>
      <c r="H23" s="91" t="s">
        <v>22</v>
      </c>
      <c r="I23" s="94" t="n">
        <v>41122</v>
      </c>
      <c r="J23" s="93" t="s">
        <v>18</v>
      </c>
      <c r="L23" s="110"/>
      <c r="M23" s="111"/>
      <c r="N23" s="111"/>
    </row>
    <row r="24" customFormat="false" ht="12" hidden="false" customHeight="true" outlineLevel="0" collapsed="false">
      <c r="A24" s="101" t="s">
        <v>24</v>
      </c>
      <c r="B24" s="91" t="s">
        <v>1145</v>
      </c>
      <c r="C24" s="15" t="s">
        <v>15</v>
      </c>
      <c r="D24" s="92" t="n">
        <v>14250000</v>
      </c>
      <c r="E24" s="92" t="n">
        <v>51</v>
      </c>
      <c r="F24" s="92"/>
      <c r="G24" s="91" t="s">
        <v>595</v>
      </c>
      <c r="H24" s="91" t="s">
        <v>22</v>
      </c>
      <c r="I24" s="94" t="n">
        <v>41164</v>
      </c>
      <c r="J24" s="93" t="s">
        <v>68</v>
      </c>
      <c r="K24" s="102"/>
      <c r="L24" s="110"/>
      <c r="M24" s="111"/>
      <c r="N24" s="111"/>
    </row>
    <row r="25" customFormat="false" ht="12" hidden="false" customHeight="true" outlineLevel="0" collapsed="false">
      <c r="A25" s="101" t="s">
        <v>24</v>
      </c>
      <c r="B25" s="91" t="s">
        <v>1146</v>
      </c>
      <c r="C25" s="15" t="s">
        <v>15</v>
      </c>
      <c r="D25" s="92" t="n">
        <v>500000</v>
      </c>
      <c r="E25" s="92" t="n">
        <v>40</v>
      </c>
      <c r="F25" s="92"/>
      <c r="G25" s="91" t="s">
        <v>21</v>
      </c>
      <c r="H25" s="91" t="s">
        <v>1147</v>
      </c>
      <c r="I25" s="94" t="n">
        <v>41164</v>
      </c>
      <c r="J25" s="93" t="s">
        <v>18</v>
      </c>
      <c r="K25" s="103"/>
      <c r="L25" s="110"/>
      <c r="M25" s="111"/>
      <c r="N25" s="111"/>
    </row>
    <row r="26" customFormat="false" ht="12" hidden="false" customHeight="true" outlineLevel="0" collapsed="false">
      <c r="A26" s="101" t="s">
        <v>24</v>
      </c>
      <c r="B26" s="91" t="s">
        <v>1148</v>
      </c>
      <c r="C26" s="15" t="s">
        <v>15</v>
      </c>
      <c r="D26" s="92"/>
      <c r="E26" s="92" t="n">
        <v>10</v>
      </c>
      <c r="F26" s="92"/>
      <c r="G26" s="91" t="s">
        <v>726</v>
      </c>
      <c r="H26" s="91" t="s">
        <v>1149</v>
      </c>
      <c r="I26" s="94" t="n">
        <v>41164</v>
      </c>
      <c r="J26" s="93" t="s">
        <v>84</v>
      </c>
      <c r="L26" s="110"/>
      <c r="M26" s="111"/>
      <c r="N26" s="111"/>
    </row>
    <row r="27" customFormat="false" ht="12" hidden="false" customHeight="true" outlineLevel="0" collapsed="false">
      <c r="A27" s="86" t="s">
        <v>24</v>
      </c>
      <c r="B27" s="91" t="s">
        <v>1150</v>
      </c>
      <c r="C27" s="15" t="s">
        <v>15</v>
      </c>
      <c r="D27" s="88" t="n">
        <v>12000000</v>
      </c>
      <c r="E27" s="88" t="n">
        <v>119</v>
      </c>
      <c r="F27" s="88"/>
      <c r="G27" s="87" t="s">
        <v>26</v>
      </c>
      <c r="H27" s="87" t="s">
        <v>22</v>
      </c>
      <c r="I27" s="89" t="n">
        <v>41194</v>
      </c>
      <c r="J27" s="90" t="s">
        <v>68</v>
      </c>
      <c r="L27" s="110"/>
      <c r="M27" s="111"/>
      <c r="N27" s="111"/>
    </row>
    <row r="28" customFormat="false" ht="12" hidden="false" customHeight="true" outlineLevel="0" collapsed="false">
      <c r="A28" s="86" t="s">
        <v>46</v>
      </c>
      <c r="B28" s="91" t="s">
        <v>1151</v>
      </c>
      <c r="C28" s="15" t="s">
        <v>15</v>
      </c>
      <c r="D28" s="88" t="n">
        <v>2900000</v>
      </c>
      <c r="E28" s="88" t="n">
        <v>6</v>
      </c>
      <c r="F28" s="88"/>
      <c r="G28" s="87" t="s">
        <v>595</v>
      </c>
      <c r="H28" s="87" t="s">
        <v>22</v>
      </c>
      <c r="I28" s="89" t="n">
        <v>41194</v>
      </c>
      <c r="J28" s="90" t="s">
        <v>18</v>
      </c>
      <c r="L28" s="110"/>
      <c r="M28" s="111"/>
      <c r="N28" s="111"/>
    </row>
    <row r="29" customFormat="false" ht="12" hidden="false" customHeight="true" outlineLevel="0" collapsed="false">
      <c r="A29" s="86" t="s">
        <v>24</v>
      </c>
      <c r="B29" s="91" t="s">
        <v>1152</v>
      </c>
      <c r="C29" s="15" t="s">
        <v>15</v>
      </c>
      <c r="D29" s="88" t="n">
        <v>3000000</v>
      </c>
      <c r="E29" s="88" t="n">
        <v>30</v>
      </c>
      <c r="F29" s="88" t="n">
        <v>27000</v>
      </c>
      <c r="G29" s="87" t="s">
        <v>1153</v>
      </c>
      <c r="H29" s="87" t="s">
        <v>22</v>
      </c>
      <c r="I29" s="89" t="n">
        <v>41194</v>
      </c>
      <c r="J29" s="90" t="s">
        <v>68</v>
      </c>
      <c r="L29" s="110"/>
      <c r="M29" s="111"/>
      <c r="N29" s="111"/>
    </row>
    <row r="30" customFormat="false" ht="12" hidden="false" customHeight="true" outlineLevel="0" collapsed="false">
      <c r="A30" s="86" t="s">
        <v>13</v>
      </c>
      <c r="B30" s="91" t="s">
        <v>1154</v>
      </c>
      <c r="C30" s="15" t="s">
        <v>15</v>
      </c>
      <c r="D30" s="88" t="n">
        <v>14000000</v>
      </c>
      <c r="E30" s="88" t="n">
        <v>100</v>
      </c>
      <c r="F30" s="88" t="n">
        <v>50100</v>
      </c>
      <c r="G30" s="87" t="s">
        <v>586</v>
      </c>
      <c r="H30" s="87" t="s">
        <v>1155</v>
      </c>
      <c r="I30" s="89" t="n">
        <v>41194</v>
      </c>
      <c r="J30" s="90" t="s">
        <v>18</v>
      </c>
      <c r="L30" s="110"/>
      <c r="M30" s="111"/>
      <c r="N30" s="111"/>
    </row>
    <row r="31" customFormat="false" ht="12" hidden="false" customHeight="true" outlineLevel="0" collapsed="false">
      <c r="A31" s="86" t="s">
        <v>28</v>
      </c>
      <c r="B31" s="91" t="s">
        <v>1156</v>
      </c>
      <c r="C31" s="15" t="s">
        <v>15</v>
      </c>
      <c r="D31" s="88" t="n">
        <v>5000000</v>
      </c>
      <c r="E31" s="88" t="n">
        <v>18</v>
      </c>
      <c r="F31" s="88"/>
      <c r="G31" s="91" t="s">
        <v>595</v>
      </c>
      <c r="H31" s="91" t="s">
        <v>22</v>
      </c>
      <c r="I31" s="89" t="n">
        <v>41194</v>
      </c>
      <c r="J31" s="90" t="s">
        <v>18</v>
      </c>
      <c r="L31" s="110"/>
      <c r="M31" s="111"/>
      <c r="N31" s="111"/>
    </row>
    <row r="32" customFormat="false" ht="12" hidden="false" customHeight="true" outlineLevel="0" collapsed="false">
      <c r="A32" s="86" t="s">
        <v>24</v>
      </c>
      <c r="B32" s="91" t="s">
        <v>1157</v>
      </c>
      <c r="C32" s="15" t="s">
        <v>15</v>
      </c>
      <c r="D32" s="88" t="n">
        <v>2350000</v>
      </c>
      <c r="E32" s="88" t="n">
        <v>30</v>
      </c>
      <c r="F32" s="88" t="n">
        <v>45600</v>
      </c>
      <c r="G32" s="87" t="s">
        <v>65</v>
      </c>
      <c r="H32" s="87" t="s">
        <v>22</v>
      </c>
      <c r="I32" s="89" t="n">
        <v>41194</v>
      </c>
      <c r="J32" s="90" t="s">
        <v>68</v>
      </c>
      <c r="L32" s="110"/>
      <c r="M32" s="111"/>
      <c r="N32" s="111"/>
    </row>
    <row r="33" customFormat="false" ht="12" hidden="false" customHeight="true" outlineLevel="0" collapsed="false">
      <c r="A33" s="95" t="s">
        <v>82</v>
      </c>
      <c r="B33" s="96" t="s">
        <v>1158</v>
      </c>
      <c r="C33" s="21" t="s">
        <v>15</v>
      </c>
      <c r="D33" s="97" t="n">
        <v>1000000</v>
      </c>
      <c r="E33" s="97" t="n">
        <v>25</v>
      </c>
      <c r="F33" s="97" t="n">
        <v>48000</v>
      </c>
      <c r="G33" s="98" t="s">
        <v>595</v>
      </c>
      <c r="H33" s="98" t="s">
        <v>1132</v>
      </c>
      <c r="I33" s="99" t="n">
        <v>41255</v>
      </c>
      <c r="J33" s="100" t="s">
        <v>18</v>
      </c>
      <c r="L33" s="110"/>
      <c r="M33" s="111"/>
      <c r="N33" s="111"/>
    </row>
    <row r="34" customFormat="false" ht="25.5" hidden="false" customHeight="false" outlineLevel="0" collapsed="false">
      <c r="A34" s="32" t="s">
        <v>35</v>
      </c>
      <c r="B34" s="32" t="n">
        <f aca="false">COUNTIF(B5:B33,"*")</f>
        <v>29</v>
      </c>
      <c r="C34" s="32"/>
      <c r="D34" s="33" t="n">
        <f aca="false">SUM(D5:D33)</f>
        <v>324360000</v>
      </c>
      <c r="E34" s="34" t="n">
        <f aca="false">SUM(E5:E33)</f>
        <v>1895</v>
      </c>
      <c r="F34" s="34" t="n">
        <f aca="false">SUM(F5:F33)</f>
        <v>2019700</v>
      </c>
      <c r="G34" s="32"/>
      <c r="H34" s="32"/>
      <c r="I34" s="35" t="s">
        <v>36</v>
      </c>
      <c r="J34" s="32" t="n">
        <f aca="false">B34-(COUNTIF(J5:J33,"No"))</f>
        <v>9</v>
      </c>
      <c r="K34" s="111"/>
      <c r="L34" s="113"/>
      <c r="M34" s="111"/>
      <c r="N34" s="111"/>
    </row>
    <row r="35" customFormat="false" ht="12.75" hidden="false" customHeight="true" outlineLevel="0" collapsed="false">
      <c r="A35" s="104" t="s">
        <v>3</v>
      </c>
      <c r="B35" s="105" t="s">
        <v>4</v>
      </c>
      <c r="C35" s="105" t="s">
        <v>5</v>
      </c>
      <c r="D35" s="105" t="s">
        <v>6</v>
      </c>
      <c r="E35" s="105" t="s">
        <v>7</v>
      </c>
      <c r="F35" s="105" t="s">
        <v>8</v>
      </c>
      <c r="G35" s="105" t="s">
        <v>9</v>
      </c>
      <c r="H35" s="105" t="s">
        <v>584</v>
      </c>
      <c r="I35" s="106" t="s">
        <v>11</v>
      </c>
      <c r="J35" s="107" t="s">
        <v>12</v>
      </c>
      <c r="K35" s="111"/>
      <c r="L35" s="113"/>
      <c r="M35" s="111"/>
      <c r="N35" s="111"/>
    </row>
    <row r="36" customFormat="false" ht="15" hidden="false" customHeight="false" outlineLevel="0" collapsed="false">
      <c r="A36" s="101" t="s">
        <v>13</v>
      </c>
      <c r="B36" s="91" t="s">
        <v>276</v>
      </c>
      <c r="C36" s="31" t="s">
        <v>39</v>
      </c>
      <c r="D36" s="92" t="n">
        <v>900000000</v>
      </c>
      <c r="E36" s="92" t="n">
        <v>300</v>
      </c>
      <c r="F36" s="92"/>
      <c r="G36" s="91" t="s">
        <v>26</v>
      </c>
      <c r="H36" s="91" t="s">
        <v>22</v>
      </c>
      <c r="I36" s="94" t="n">
        <v>40920</v>
      </c>
      <c r="J36" s="93" t="s">
        <v>68</v>
      </c>
      <c r="K36" s="111"/>
      <c r="L36" s="113"/>
      <c r="M36" s="111"/>
      <c r="N36" s="111"/>
    </row>
    <row r="37" customFormat="false" ht="15" hidden="false" customHeight="false" outlineLevel="0" collapsed="false">
      <c r="A37" s="86" t="s">
        <v>63</v>
      </c>
      <c r="B37" s="91" t="s">
        <v>1159</v>
      </c>
      <c r="C37" s="31" t="s">
        <v>39</v>
      </c>
      <c r="D37" s="88" t="n">
        <v>2500000</v>
      </c>
      <c r="E37" s="88" t="n">
        <v>10</v>
      </c>
      <c r="F37" s="88"/>
      <c r="G37" s="91" t="s">
        <v>675</v>
      </c>
      <c r="H37" s="91"/>
      <c r="I37" s="89" t="n">
        <v>40920</v>
      </c>
      <c r="J37" s="90" t="s">
        <v>18</v>
      </c>
      <c r="K37" s="111"/>
      <c r="L37" s="113"/>
      <c r="M37" s="111"/>
      <c r="N37" s="111"/>
    </row>
    <row r="38" customFormat="false" ht="15" hidden="false" customHeight="false" outlineLevel="0" collapsed="false">
      <c r="A38" s="86" t="s">
        <v>24</v>
      </c>
      <c r="B38" s="91" t="s">
        <v>1160</v>
      </c>
      <c r="C38" s="31" t="s">
        <v>39</v>
      </c>
      <c r="D38" s="88"/>
      <c r="E38" s="88" t="n">
        <v>140</v>
      </c>
      <c r="F38" s="88"/>
      <c r="G38" s="91" t="s">
        <v>675</v>
      </c>
      <c r="H38" s="91" t="s">
        <v>111</v>
      </c>
      <c r="I38" s="89" t="n">
        <v>40940</v>
      </c>
      <c r="J38" s="90" t="s">
        <v>18</v>
      </c>
      <c r="K38" s="111"/>
      <c r="L38" s="113"/>
      <c r="M38" s="111"/>
      <c r="N38" s="111"/>
    </row>
    <row r="39" customFormat="false" ht="15" hidden="false" customHeight="false" outlineLevel="0" collapsed="false">
      <c r="A39" s="86" t="s">
        <v>24</v>
      </c>
      <c r="B39" s="91" t="s">
        <v>1161</v>
      </c>
      <c r="C39" s="31" t="s">
        <v>39</v>
      </c>
      <c r="D39" s="88" t="n">
        <v>10000000</v>
      </c>
      <c r="E39" s="88" t="n">
        <v>13</v>
      </c>
      <c r="F39" s="88" t="n">
        <v>36000</v>
      </c>
      <c r="G39" s="91" t="s">
        <v>595</v>
      </c>
      <c r="H39" s="91" t="s">
        <v>22</v>
      </c>
      <c r="I39" s="89" t="n">
        <v>40951</v>
      </c>
      <c r="J39" s="90" t="s">
        <v>60</v>
      </c>
      <c r="K39" s="111"/>
      <c r="L39" s="113"/>
      <c r="M39" s="111"/>
      <c r="N39" s="111"/>
    </row>
    <row r="40" customFormat="false" ht="15" hidden="false" customHeight="false" outlineLevel="0" collapsed="false">
      <c r="A40" s="86" t="s">
        <v>28</v>
      </c>
      <c r="B40" s="91" t="s">
        <v>1162</v>
      </c>
      <c r="C40" s="31" t="s">
        <v>39</v>
      </c>
      <c r="D40" s="88" t="n">
        <v>550000000</v>
      </c>
      <c r="E40" s="88" t="n">
        <v>300</v>
      </c>
      <c r="F40" s="88"/>
      <c r="G40" s="91" t="s">
        <v>26</v>
      </c>
      <c r="H40" s="91" t="s">
        <v>22</v>
      </c>
      <c r="I40" s="89" t="n">
        <v>41009</v>
      </c>
      <c r="J40" s="90" t="s">
        <v>119</v>
      </c>
      <c r="K40" s="111"/>
      <c r="L40" s="113"/>
      <c r="M40" s="111"/>
      <c r="N40" s="111"/>
    </row>
    <row r="41" customFormat="false" ht="15" hidden="false" customHeight="false" outlineLevel="0" collapsed="false">
      <c r="A41" s="86" t="s">
        <v>28</v>
      </c>
      <c r="B41" s="91" t="s">
        <v>1163</v>
      </c>
      <c r="C41" s="31" t="s">
        <v>39</v>
      </c>
      <c r="D41" s="88" t="n">
        <v>5000000</v>
      </c>
      <c r="E41" s="88" t="n">
        <v>45</v>
      </c>
      <c r="F41" s="88" t="n">
        <v>75000</v>
      </c>
      <c r="G41" s="91" t="s">
        <v>87</v>
      </c>
      <c r="H41" s="91" t="s">
        <v>22</v>
      </c>
      <c r="I41" s="89" t="n">
        <v>41011</v>
      </c>
      <c r="J41" s="90" t="s">
        <v>18</v>
      </c>
      <c r="K41" s="111"/>
      <c r="L41" s="113"/>
      <c r="M41" s="111"/>
      <c r="N41" s="111"/>
    </row>
    <row r="42" customFormat="false" ht="15" hidden="false" customHeight="false" outlineLevel="0" collapsed="false">
      <c r="A42" s="86" t="s">
        <v>24</v>
      </c>
      <c r="B42" s="91" t="s">
        <v>1164</v>
      </c>
      <c r="C42" s="31" t="s">
        <v>39</v>
      </c>
      <c r="D42" s="88" t="n">
        <v>2000000</v>
      </c>
      <c r="E42" s="88" t="n">
        <v>40</v>
      </c>
      <c r="F42" s="88" t="n">
        <v>24000</v>
      </c>
      <c r="G42" s="91" t="s">
        <v>1165</v>
      </c>
      <c r="H42" s="91" t="s">
        <v>675</v>
      </c>
      <c r="I42" s="89" t="n">
        <v>41011</v>
      </c>
      <c r="J42" s="90" t="s">
        <v>18</v>
      </c>
      <c r="K42" s="111"/>
      <c r="L42" s="113"/>
      <c r="M42" s="111"/>
      <c r="N42" s="111"/>
    </row>
    <row r="43" customFormat="false" ht="15" hidden="false" customHeight="false" outlineLevel="0" collapsed="false">
      <c r="A43" s="86" t="s">
        <v>24</v>
      </c>
      <c r="B43" s="91" t="s">
        <v>1166</v>
      </c>
      <c r="C43" s="31" t="s">
        <v>39</v>
      </c>
      <c r="D43" s="88" t="n">
        <v>102000000</v>
      </c>
      <c r="E43" s="88" t="n">
        <v>80</v>
      </c>
      <c r="F43" s="88"/>
      <c r="G43" s="91" t="s">
        <v>26</v>
      </c>
      <c r="H43" s="91" t="s">
        <v>22</v>
      </c>
      <c r="I43" s="89" t="n">
        <v>41011</v>
      </c>
      <c r="J43" s="90" t="s">
        <v>27</v>
      </c>
      <c r="K43" s="111"/>
      <c r="L43" s="114"/>
      <c r="M43" s="114"/>
      <c r="N43" s="114"/>
    </row>
    <row r="44" customFormat="false" ht="15" hidden="false" customHeight="false" outlineLevel="0" collapsed="false">
      <c r="A44" s="86" t="s">
        <v>46</v>
      </c>
      <c r="B44" s="91" t="s">
        <v>1167</v>
      </c>
      <c r="C44" s="31" t="s">
        <v>39</v>
      </c>
      <c r="D44" s="88"/>
      <c r="E44" s="88" t="n">
        <v>70</v>
      </c>
      <c r="F44" s="88"/>
      <c r="G44" s="91" t="s">
        <v>675</v>
      </c>
      <c r="H44" s="91" t="s">
        <v>31</v>
      </c>
      <c r="I44" s="89" t="n">
        <v>41030</v>
      </c>
      <c r="J44" s="90" t="s">
        <v>18</v>
      </c>
      <c r="K44" s="111"/>
      <c r="L44" s="110"/>
      <c r="M44" s="111"/>
      <c r="N44" s="111"/>
    </row>
    <row r="45" customFormat="false" ht="15" hidden="false" customHeight="false" outlineLevel="0" collapsed="false">
      <c r="A45" s="86" t="s">
        <v>24</v>
      </c>
      <c r="B45" s="91" t="s">
        <v>1168</v>
      </c>
      <c r="C45" s="31" t="s">
        <v>39</v>
      </c>
      <c r="D45" s="88" t="n">
        <v>3800000</v>
      </c>
      <c r="E45" s="88" t="n">
        <v>22</v>
      </c>
      <c r="F45" s="88"/>
      <c r="G45" s="91" t="s">
        <v>586</v>
      </c>
      <c r="H45" s="91" t="s">
        <v>22</v>
      </c>
      <c r="I45" s="89" t="n">
        <v>41011</v>
      </c>
      <c r="J45" s="90" t="s">
        <v>18</v>
      </c>
      <c r="K45" s="111"/>
    </row>
    <row r="46" customFormat="false" ht="15" hidden="false" customHeight="false" outlineLevel="0" collapsed="false">
      <c r="A46" s="86" t="s">
        <v>13</v>
      </c>
      <c r="B46" s="91" t="s">
        <v>1169</v>
      </c>
      <c r="C46" s="31" t="s">
        <v>39</v>
      </c>
      <c r="D46" s="88" t="n">
        <v>20000000</v>
      </c>
      <c r="E46" s="88" t="n">
        <v>40</v>
      </c>
      <c r="F46" s="88"/>
      <c r="G46" s="91" t="s">
        <v>1170</v>
      </c>
      <c r="H46" s="91" t="s">
        <v>22</v>
      </c>
      <c r="I46" s="89" t="n">
        <v>41041</v>
      </c>
      <c r="J46" s="90" t="s">
        <v>68</v>
      </c>
      <c r="K46" s="111"/>
    </row>
    <row r="47" customFormat="false" ht="15" hidden="false" customHeight="false" outlineLevel="0" collapsed="false">
      <c r="A47" s="86" t="s">
        <v>13</v>
      </c>
      <c r="B47" s="91" t="s">
        <v>1171</v>
      </c>
      <c r="C47" s="31" t="s">
        <v>39</v>
      </c>
      <c r="D47" s="88"/>
      <c r="E47" s="88"/>
      <c r="F47" s="88"/>
      <c r="G47" s="91" t="s">
        <v>279</v>
      </c>
      <c r="H47" s="91" t="s">
        <v>279</v>
      </c>
      <c r="I47" s="89" t="n">
        <v>41072</v>
      </c>
      <c r="J47" s="90" t="s">
        <v>18</v>
      </c>
      <c r="K47" s="111"/>
    </row>
    <row r="48" customFormat="false" ht="15" hidden="false" customHeight="false" outlineLevel="0" collapsed="false">
      <c r="A48" s="86" t="s">
        <v>24</v>
      </c>
      <c r="B48" s="91" t="s">
        <v>1172</v>
      </c>
      <c r="C48" s="31" t="s">
        <v>39</v>
      </c>
      <c r="D48" s="88"/>
      <c r="E48" s="88"/>
      <c r="F48" s="88" t="n">
        <v>18000</v>
      </c>
      <c r="G48" s="91" t="s">
        <v>1173</v>
      </c>
      <c r="H48" s="91" t="s">
        <v>22</v>
      </c>
      <c r="I48" s="89" t="n">
        <v>41072</v>
      </c>
      <c r="J48" s="90" t="s">
        <v>144</v>
      </c>
      <c r="K48" s="111"/>
    </row>
    <row r="49" customFormat="false" ht="15" hidden="false" customHeight="false" outlineLevel="0" collapsed="false">
      <c r="A49" s="86" t="s">
        <v>63</v>
      </c>
      <c r="B49" s="91" t="s">
        <v>1174</v>
      </c>
      <c r="C49" s="31" t="s">
        <v>39</v>
      </c>
      <c r="D49" s="88" t="n">
        <v>2500000</v>
      </c>
      <c r="E49" s="88" t="n">
        <v>5</v>
      </c>
      <c r="F49" s="88" t="n">
        <v>48000</v>
      </c>
      <c r="G49" s="91" t="s">
        <v>1175</v>
      </c>
      <c r="H49" s="91" t="s">
        <v>22</v>
      </c>
      <c r="I49" s="89" t="n">
        <v>41072</v>
      </c>
      <c r="J49" s="90" t="s">
        <v>18</v>
      </c>
      <c r="K49" s="111"/>
    </row>
    <row r="50" customFormat="false" ht="15" hidden="false" customHeight="false" outlineLevel="0" collapsed="false">
      <c r="A50" s="101" t="s">
        <v>24</v>
      </c>
      <c r="B50" s="91" t="s">
        <v>1176</v>
      </c>
      <c r="C50" s="31" t="s">
        <v>39</v>
      </c>
      <c r="D50" s="92" t="n">
        <v>1500000</v>
      </c>
      <c r="E50" s="92" t="n">
        <v>10</v>
      </c>
      <c r="F50" s="92"/>
      <c r="G50" s="91" t="s">
        <v>595</v>
      </c>
      <c r="H50" s="91" t="s">
        <v>22</v>
      </c>
      <c r="I50" s="94" t="n">
        <v>41102</v>
      </c>
      <c r="J50" s="93" t="s">
        <v>18</v>
      </c>
      <c r="K50" s="115"/>
    </row>
    <row r="51" customFormat="false" ht="15" hidden="false" customHeight="false" outlineLevel="0" collapsed="false">
      <c r="A51" s="101" t="s">
        <v>46</v>
      </c>
      <c r="B51" s="91" t="s">
        <v>1082</v>
      </c>
      <c r="C51" s="31" t="s">
        <v>39</v>
      </c>
      <c r="D51" s="92" t="n">
        <v>5000000</v>
      </c>
      <c r="E51" s="92"/>
      <c r="F51" s="92"/>
      <c r="G51" s="91" t="s">
        <v>1177</v>
      </c>
      <c r="H51" s="91" t="s">
        <v>22</v>
      </c>
      <c r="I51" s="94" t="n">
        <v>41091</v>
      </c>
      <c r="J51" s="93" t="s">
        <v>18</v>
      </c>
      <c r="K51" s="111"/>
    </row>
    <row r="52" customFormat="false" ht="15" hidden="false" customHeight="false" outlineLevel="0" collapsed="false">
      <c r="A52" s="101" t="s">
        <v>24</v>
      </c>
      <c r="B52" s="91" t="s">
        <v>1178</v>
      </c>
      <c r="C52" s="31" t="s">
        <v>39</v>
      </c>
      <c r="D52" s="92" t="n">
        <v>14000000</v>
      </c>
      <c r="E52" s="92" t="n">
        <v>429</v>
      </c>
      <c r="F52" s="92"/>
      <c r="G52" s="91" t="s">
        <v>1179</v>
      </c>
      <c r="H52" s="91" t="s">
        <v>1180</v>
      </c>
      <c r="I52" s="94" t="n">
        <v>41091</v>
      </c>
      <c r="J52" s="93" t="s">
        <v>27</v>
      </c>
      <c r="K52" s="111"/>
    </row>
    <row r="53" customFormat="false" ht="15" hidden="false" customHeight="false" outlineLevel="0" collapsed="false">
      <c r="A53" s="101" t="s">
        <v>28</v>
      </c>
      <c r="B53" s="91" t="s">
        <v>1181</v>
      </c>
      <c r="C53" s="31" t="s">
        <v>39</v>
      </c>
      <c r="D53" s="92" t="n">
        <v>3000000</v>
      </c>
      <c r="E53" s="92" t="n">
        <v>25</v>
      </c>
      <c r="F53" s="92"/>
      <c r="G53" s="91" t="s">
        <v>1182</v>
      </c>
      <c r="H53" s="91" t="s">
        <v>22</v>
      </c>
      <c r="I53" s="94" t="n">
        <v>41102</v>
      </c>
      <c r="J53" s="93" t="s">
        <v>18</v>
      </c>
      <c r="K53" s="116"/>
    </row>
    <row r="54" customFormat="false" ht="15" hidden="false" customHeight="false" outlineLevel="0" collapsed="false">
      <c r="A54" s="101" t="s">
        <v>85</v>
      </c>
      <c r="B54" s="91" t="s">
        <v>207</v>
      </c>
      <c r="C54" s="31" t="s">
        <v>39</v>
      </c>
      <c r="D54" s="92" t="n">
        <v>2700000</v>
      </c>
      <c r="E54" s="92"/>
      <c r="F54" s="92"/>
      <c r="G54" s="91" t="s">
        <v>26</v>
      </c>
      <c r="H54" s="91" t="s">
        <v>22</v>
      </c>
      <c r="I54" s="94" t="n">
        <v>41102</v>
      </c>
      <c r="J54" s="93" t="s">
        <v>18</v>
      </c>
      <c r="K54" s="116"/>
    </row>
    <row r="55" customFormat="false" ht="15" hidden="false" customHeight="false" outlineLevel="0" collapsed="false">
      <c r="A55" s="101" t="s">
        <v>13</v>
      </c>
      <c r="B55" s="91" t="s">
        <v>1183</v>
      </c>
      <c r="C55" s="31" t="s">
        <v>39</v>
      </c>
      <c r="D55" s="92" t="n">
        <v>7000000</v>
      </c>
      <c r="E55" s="92" t="n">
        <v>32</v>
      </c>
      <c r="F55" s="92"/>
      <c r="G55" s="91" t="s">
        <v>595</v>
      </c>
      <c r="H55" s="91" t="s">
        <v>22</v>
      </c>
      <c r="I55" s="94" t="n">
        <v>41133</v>
      </c>
      <c r="J55" s="93" t="s">
        <v>18</v>
      </c>
      <c r="K55" s="116"/>
    </row>
    <row r="56" customFormat="false" ht="15" hidden="false" customHeight="false" outlineLevel="0" collapsed="false">
      <c r="A56" s="101" t="s">
        <v>37</v>
      </c>
      <c r="B56" s="91" t="s">
        <v>193</v>
      </c>
      <c r="C56" s="31" t="s">
        <v>39</v>
      </c>
      <c r="D56" s="92" t="n">
        <v>25000000</v>
      </c>
      <c r="E56" s="92" t="n">
        <v>30</v>
      </c>
      <c r="F56" s="92"/>
      <c r="G56" s="91" t="s">
        <v>26</v>
      </c>
      <c r="H56" s="91" t="s">
        <v>22</v>
      </c>
      <c r="I56" s="94" t="n">
        <v>41153</v>
      </c>
      <c r="J56" s="93" t="s">
        <v>18</v>
      </c>
      <c r="K56" s="116"/>
    </row>
    <row r="57" customFormat="false" ht="15" hidden="false" customHeight="false" outlineLevel="0" collapsed="false">
      <c r="A57" s="101" t="s">
        <v>46</v>
      </c>
      <c r="B57" s="91" t="s">
        <v>215</v>
      </c>
      <c r="C57" s="31" t="s">
        <v>39</v>
      </c>
      <c r="D57" s="92" t="n">
        <v>4000000</v>
      </c>
      <c r="E57" s="92" t="n">
        <v>19</v>
      </c>
      <c r="F57" s="92"/>
      <c r="G57" s="91" t="s">
        <v>595</v>
      </c>
      <c r="H57" s="91" t="s">
        <v>22</v>
      </c>
      <c r="I57" s="94" t="n">
        <v>41164</v>
      </c>
      <c r="J57" s="93" t="s">
        <v>18</v>
      </c>
      <c r="K57" s="116"/>
    </row>
    <row r="58" customFormat="false" ht="15" hidden="false" customHeight="false" outlineLevel="0" collapsed="false">
      <c r="A58" s="101" t="s">
        <v>28</v>
      </c>
      <c r="B58" s="91" t="s">
        <v>1184</v>
      </c>
      <c r="C58" s="31" t="s">
        <v>39</v>
      </c>
      <c r="D58" s="92" t="n">
        <v>5700000</v>
      </c>
      <c r="E58" s="92" t="n">
        <v>85</v>
      </c>
      <c r="F58" s="92"/>
      <c r="G58" s="91" t="s">
        <v>26</v>
      </c>
      <c r="H58" s="91" t="s">
        <v>22</v>
      </c>
      <c r="I58" s="94" t="n">
        <v>41164</v>
      </c>
      <c r="J58" s="93" t="s">
        <v>18</v>
      </c>
      <c r="K58" s="116"/>
    </row>
    <row r="59" customFormat="false" ht="15" hidden="false" customHeight="false" outlineLevel="0" collapsed="false">
      <c r="A59" s="101" t="s">
        <v>24</v>
      </c>
      <c r="B59" s="91" t="s">
        <v>1185</v>
      </c>
      <c r="C59" s="31" t="s">
        <v>39</v>
      </c>
      <c r="D59" s="92" t="n">
        <v>50000000</v>
      </c>
      <c r="E59" s="92" t="n">
        <v>60</v>
      </c>
      <c r="F59" s="92" t="n">
        <v>150000</v>
      </c>
      <c r="G59" s="91" t="s">
        <v>26</v>
      </c>
      <c r="H59" s="91" t="s">
        <v>22</v>
      </c>
      <c r="I59" s="94" t="n">
        <v>41153</v>
      </c>
      <c r="J59" s="93" t="s">
        <v>75</v>
      </c>
      <c r="K59" s="116"/>
    </row>
    <row r="60" customFormat="false" ht="15" hidden="false" customHeight="false" outlineLevel="0" collapsed="false">
      <c r="A60" s="86" t="s">
        <v>85</v>
      </c>
      <c r="B60" s="91" t="s">
        <v>145</v>
      </c>
      <c r="C60" s="31" t="s">
        <v>39</v>
      </c>
      <c r="D60" s="88" t="n">
        <v>2500000</v>
      </c>
      <c r="E60" s="88" t="n">
        <v>50</v>
      </c>
      <c r="F60" s="88" t="n">
        <v>300000</v>
      </c>
      <c r="G60" s="91" t="s">
        <v>1186</v>
      </c>
      <c r="H60" s="91" t="s">
        <v>22</v>
      </c>
      <c r="I60" s="89" t="n">
        <v>41194</v>
      </c>
      <c r="J60" s="90" t="s">
        <v>18</v>
      </c>
      <c r="K60" s="116"/>
    </row>
    <row r="61" customFormat="false" ht="15" hidden="false" customHeight="false" outlineLevel="0" collapsed="false">
      <c r="A61" s="86" t="s">
        <v>13</v>
      </c>
      <c r="B61" s="91" t="s">
        <v>1187</v>
      </c>
      <c r="C61" s="31" t="s">
        <v>39</v>
      </c>
      <c r="D61" s="88" t="n">
        <v>3800000</v>
      </c>
      <c r="E61" s="88"/>
      <c r="F61" s="88"/>
      <c r="G61" s="91" t="s">
        <v>26</v>
      </c>
      <c r="H61" s="91" t="s">
        <v>1188</v>
      </c>
      <c r="I61" s="89" t="n">
        <v>41194</v>
      </c>
      <c r="J61" s="90" t="s">
        <v>144</v>
      </c>
      <c r="K61" s="116"/>
    </row>
    <row r="62" customFormat="false" ht="15" hidden="false" customHeight="false" outlineLevel="0" collapsed="false">
      <c r="A62" s="86" t="s">
        <v>28</v>
      </c>
      <c r="B62" s="91" t="s">
        <v>1189</v>
      </c>
      <c r="C62" s="31" t="s">
        <v>39</v>
      </c>
      <c r="D62" s="88" t="n">
        <v>2100000</v>
      </c>
      <c r="E62" s="88" t="n">
        <v>20</v>
      </c>
      <c r="F62" s="88" t="n">
        <v>38000</v>
      </c>
      <c r="G62" s="91" t="s">
        <v>595</v>
      </c>
      <c r="H62" s="91" t="s">
        <v>22</v>
      </c>
      <c r="I62" s="89" t="n">
        <v>41194</v>
      </c>
      <c r="J62" s="90" t="s">
        <v>68</v>
      </c>
      <c r="K62" s="116"/>
    </row>
    <row r="63" customFormat="false" ht="15" hidden="false" customHeight="false" outlineLevel="0" collapsed="false">
      <c r="A63" s="86" t="s">
        <v>24</v>
      </c>
      <c r="B63" s="91" t="s">
        <v>1190</v>
      </c>
      <c r="C63" s="31" t="s">
        <v>39</v>
      </c>
      <c r="D63" s="88"/>
      <c r="E63" s="88" t="n">
        <v>10</v>
      </c>
      <c r="F63" s="88"/>
      <c r="G63" s="91" t="s">
        <v>621</v>
      </c>
      <c r="H63" s="91" t="s">
        <v>22</v>
      </c>
      <c r="I63" s="89" t="n">
        <v>41194</v>
      </c>
      <c r="J63" s="90" t="s">
        <v>18</v>
      </c>
      <c r="K63" s="116"/>
    </row>
    <row r="64" customFormat="false" ht="15" hidden="false" customHeight="false" outlineLevel="0" collapsed="false">
      <c r="A64" s="86" t="s">
        <v>24</v>
      </c>
      <c r="B64" s="91" t="s">
        <v>1191</v>
      </c>
      <c r="C64" s="31" t="s">
        <v>39</v>
      </c>
      <c r="D64" s="88"/>
      <c r="E64" s="88" t="n">
        <v>30</v>
      </c>
      <c r="F64" s="88"/>
      <c r="G64" s="91" t="s">
        <v>1192</v>
      </c>
      <c r="H64" s="91" t="s">
        <v>79</v>
      </c>
      <c r="I64" s="89" t="n">
        <v>41194</v>
      </c>
      <c r="J64" s="90" t="s">
        <v>18</v>
      </c>
      <c r="K64" s="116"/>
    </row>
    <row r="65" s="66" customFormat="true" ht="12.75" hidden="false" customHeight="false" outlineLevel="0" collapsed="false">
      <c r="A65" s="86" t="s">
        <v>24</v>
      </c>
      <c r="B65" s="91" t="s">
        <v>807</v>
      </c>
      <c r="C65" s="31" t="s">
        <v>39</v>
      </c>
      <c r="D65" s="88" t="n">
        <v>13000000</v>
      </c>
      <c r="E65" s="88" t="n">
        <v>20</v>
      </c>
      <c r="F65" s="88" t="n">
        <v>85000</v>
      </c>
      <c r="G65" s="91" t="s">
        <v>595</v>
      </c>
      <c r="H65" s="91" t="s">
        <v>22</v>
      </c>
      <c r="I65" s="89" t="n">
        <v>41225</v>
      </c>
      <c r="J65" s="90" t="s">
        <v>18</v>
      </c>
      <c r="K65" s="114"/>
    </row>
    <row r="66" customFormat="false" ht="12.75" hidden="false" customHeight="false" outlineLevel="0" collapsed="false">
      <c r="A66" s="86" t="s">
        <v>13</v>
      </c>
      <c r="B66" s="91" t="s">
        <v>1193</v>
      </c>
      <c r="C66" s="31" t="s">
        <v>39</v>
      </c>
      <c r="D66" s="88" t="n">
        <v>6500000</v>
      </c>
      <c r="E66" s="88"/>
      <c r="F66" s="88"/>
      <c r="G66" s="91" t="s">
        <v>1194</v>
      </c>
      <c r="H66" s="91" t="s">
        <v>22</v>
      </c>
      <c r="I66" s="89" t="n">
        <v>41225</v>
      </c>
      <c r="J66" s="90" t="s">
        <v>18</v>
      </c>
    </row>
    <row r="67" s="66" customFormat="true" ht="12.75" hidden="false" customHeight="false" outlineLevel="0" collapsed="false">
      <c r="A67" s="86" t="s">
        <v>46</v>
      </c>
      <c r="B67" s="91" t="s">
        <v>1195</v>
      </c>
      <c r="C67" s="31" t="s">
        <v>39</v>
      </c>
      <c r="D67" s="88" t="n">
        <v>19900000</v>
      </c>
      <c r="E67" s="88" t="n">
        <v>57</v>
      </c>
      <c r="F67" s="88" t="n">
        <v>30000</v>
      </c>
      <c r="G67" s="91" t="s">
        <v>595</v>
      </c>
      <c r="H67" s="91" t="s">
        <v>22</v>
      </c>
      <c r="I67" s="89" t="n">
        <v>41225</v>
      </c>
      <c r="J67" s="90" t="s">
        <v>108</v>
      </c>
      <c r="K67" s="36"/>
    </row>
    <row r="68" customFormat="false" ht="12.75" hidden="false" customHeight="false" outlineLevel="0" collapsed="false">
      <c r="A68" s="86" t="s">
        <v>13</v>
      </c>
      <c r="B68" s="91" t="s">
        <v>134</v>
      </c>
      <c r="C68" s="31" t="s">
        <v>39</v>
      </c>
      <c r="D68" s="88" t="n">
        <v>8600000</v>
      </c>
      <c r="E68" s="88" t="n">
        <v>95</v>
      </c>
      <c r="F68" s="88"/>
      <c r="G68" s="91" t="s">
        <v>595</v>
      </c>
      <c r="H68" s="91" t="s">
        <v>22</v>
      </c>
      <c r="I68" s="89" t="n">
        <v>41194</v>
      </c>
      <c r="J68" s="90" t="s">
        <v>27</v>
      </c>
    </row>
    <row r="69" customFormat="false" ht="12.75" hidden="false" customHeight="false" outlineLevel="0" collapsed="false">
      <c r="A69" s="86" t="s">
        <v>85</v>
      </c>
      <c r="B69" s="91" t="s">
        <v>1196</v>
      </c>
      <c r="C69" s="31" t="s">
        <v>39</v>
      </c>
      <c r="D69" s="88" t="n">
        <v>500000</v>
      </c>
      <c r="E69" s="88" t="n">
        <v>35</v>
      </c>
      <c r="F69" s="88"/>
      <c r="G69" s="91" t="s">
        <v>595</v>
      </c>
      <c r="H69" s="91" t="s">
        <v>22</v>
      </c>
      <c r="I69" s="89" t="n">
        <v>41225</v>
      </c>
      <c r="J69" s="90" t="s">
        <v>18</v>
      </c>
    </row>
    <row r="70" customFormat="false" ht="12.75" hidden="false" customHeight="false" outlineLevel="0" collapsed="false">
      <c r="A70" s="86" t="s">
        <v>13</v>
      </c>
      <c r="B70" s="91" t="s">
        <v>742</v>
      </c>
      <c r="C70" s="31" t="s">
        <v>39</v>
      </c>
      <c r="D70" s="88" t="n">
        <v>7000000</v>
      </c>
      <c r="E70" s="88"/>
      <c r="F70" s="88"/>
      <c r="G70" s="91" t="s">
        <v>21</v>
      </c>
      <c r="H70" s="91" t="s">
        <v>79</v>
      </c>
      <c r="I70" s="89" t="n">
        <v>41225</v>
      </c>
      <c r="J70" s="90" t="s">
        <v>18</v>
      </c>
    </row>
    <row r="71" customFormat="false" ht="12.75" hidden="false" customHeight="false" outlineLevel="0" collapsed="false">
      <c r="A71" s="86" t="s">
        <v>28</v>
      </c>
      <c r="B71" s="91" t="s">
        <v>1197</v>
      </c>
      <c r="C71" s="31" t="s">
        <v>39</v>
      </c>
      <c r="D71" s="88" t="n">
        <v>200000000</v>
      </c>
      <c r="E71" s="88" t="n">
        <v>150</v>
      </c>
      <c r="F71" s="88"/>
      <c r="G71" s="91"/>
      <c r="H71" s="91"/>
      <c r="I71" s="89" t="n">
        <v>41244</v>
      </c>
      <c r="J71" s="90" t="s">
        <v>18</v>
      </c>
    </row>
    <row r="72" customFormat="false" ht="12.75" hidden="false" customHeight="false" outlineLevel="0" collapsed="false">
      <c r="A72" s="95" t="s">
        <v>61</v>
      </c>
      <c r="B72" s="96" t="s">
        <v>1198</v>
      </c>
      <c r="C72" s="71" t="s">
        <v>39</v>
      </c>
      <c r="D72" s="97" t="n">
        <v>3000000</v>
      </c>
      <c r="E72" s="97"/>
      <c r="F72" s="97" t="n">
        <v>9600</v>
      </c>
      <c r="G72" s="96" t="s">
        <v>586</v>
      </c>
      <c r="H72" s="96" t="s">
        <v>22</v>
      </c>
      <c r="I72" s="99" t="n">
        <v>41225</v>
      </c>
      <c r="J72" s="100" t="s">
        <v>144</v>
      </c>
    </row>
    <row r="73" customFormat="false" ht="25.5" hidden="false" customHeight="false" outlineLevel="0" collapsed="false">
      <c r="A73" s="32" t="s">
        <v>41</v>
      </c>
      <c r="B73" s="32" t="n">
        <f aca="false">COUNTIF(B36:B72,"*")</f>
        <v>37</v>
      </c>
      <c r="C73" s="32"/>
      <c r="D73" s="33" t="n">
        <f aca="false">SUM(D36:D72)</f>
        <v>1982600000</v>
      </c>
      <c r="E73" s="34" t="n">
        <f aca="false">SUM(E36:E72)</f>
        <v>2222</v>
      </c>
      <c r="F73" s="34" t="n">
        <f aca="false">SUM(F36:F72)</f>
        <v>813600</v>
      </c>
      <c r="G73" s="32"/>
      <c r="H73" s="32"/>
      <c r="I73" s="35" t="s">
        <v>42</v>
      </c>
      <c r="J73" s="32" t="n">
        <f aca="false">B73-(COUNTIF(J36:J72,"No"))</f>
        <v>13</v>
      </c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</row>
    <row r="75" customFormat="false" ht="12.75" hidden="false" customHeight="false" outlineLevel="0" collapsed="false">
      <c r="A75" s="36" t="s">
        <v>43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" width="11.42"/>
    <col collapsed="false" customWidth="true" hidden="false" outlineLevel="0" max="2" min="2" style="36" width="28.41"/>
    <col collapsed="false" customWidth="true" hidden="false" outlineLevel="0" max="3" min="3" style="36" width="9.7"/>
    <col collapsed="false" customWidth="true" hidden="false" outlineLevel="0" max="4" min="4" style="65" width="18.14"/>
    <col collapsed="false" customWidth="false" hidden="false" outlineLevel="0" max="5" min="5" style="65" width="11.42"/>
    <col collapsed="false" customWidth="true" hidden="false" outlineLevel="0" max="6" min="6" style="36" width="10.71"/>
    <col collapsed="false" customWidth="true" hidden="false" outlineLevel="0" max="7" min="7" style="36" width="29.41"/>
    <col collapsed="false" customWidth="true" hidden="false" outlineLevel="0" max="8" min="8" style="36" width="28.7"/>
    <col collapsed="false" customWidth="false" hidden="false" outlineLevel="0" max="9" min="9" style="36" width="11.42"/>
    <col collapsed="false" customWidth="true" hidden="false" outlineLevel="0" max="10" min="10" style="36" width="13.28"/>
    <col collapsed="false" customWidth="false" hidden="false" outlineLevel="0" max="257" min="11" style="36" width="11.42"/>
  </cols>
  <sheetData>
    <row r="1" customFormat="false" ht="18.75" hidden="false" customHeight="false" outlineLevel="0" collapsed="false">
      <c r="A1" s="1" t="n">
        <v>2011</v>
      </c>
      <c r="B1" s="2" t="s">
        <v>0</v>
      </c>
      <c r="C1" s="64"/>
      <c r="F1" s="65"/>
      <c r="G1" s="66"/>
      <c r="H1" s="66"/>
      <c r="I1" s="67"/>
      <c r="K1" s="0"/>
    </row>
    <row r="2" customFormat="false" ht="12.75" hidden="false" customHeight="false" outlineLevel="0" collapsed="false">
      <c r="A2" s="68"/>
      <c r="B2" s="69"/>
      <c r="C2" s="69"/>
      <c r="F2" s="65"/>
      <c r="G2" s="66"/>
      <c r="H2" s="66"/>
      <c r="I2" s="67"/>
      <c r="K2" s="54"/>
    </row>
    <row r="3" customFormat="false" ht="25.5" hidden="false" customHeight="false" outlineLevel="0" collapsed="false">
      <c r="A3" s="55" t="s">
        <v>1</v>
      </c>
      <c r="B3" s="56" t="n">
        <f aca="false">SUM(B26,B60)</f>
        <v>53</v>
      </c>
      <c r="C3" s="56"/>
      <c r="D3" s="57" t="n">
        <f aca="false">SUM(D60,D26)</f>
        <v>805305000</v>
      </c>
      <c r="E3" s="58" t="n">
        <f aca="false">SUM(E60,E26)</f>
        <v>5411</v>
      </c>
      <c r="F3" s="58" t="n">
        <f aca="false">SUM(F26,F60)</f>
        <v>0</v>
      </c>
      <c r="G3" s="56"/>
      <c r="H3" s="56"/>
      <c r="I3" s="59" t="s">
        <v>2</v>
      </c>
      <c r="J3" s="60" t="n">
        <f aca="false">SUM(J26,J60)</f>
        <v>23</v>
      </c>
      <c r="K3" s="70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584</v>
      </c>
      <c r="I4" s="11" t="s">
        <v>11</v>
      </c>
      <c r="J4" s="12" t="s">
        <v>12</v>
      </c>
      <c r="K4" s="63"/>
    </row>
    <row r="5" customFormat="false" ht="12.75" hidden="false" customHeight="false" outlineLevel="0" collapsed="false">
      <c r="A5" s="86" t="s">
        <v>24</v>
      </c>
      <c r="B5" s="87" t="s">
        <v>1199</v>
      </c>
      <c r="C5" s="15" t="s">
        <v>15</v>
      </c>
      <c r="D5" s="88" t="n">
        <v>1125000</v>
      </c>
      <c r="E5" s="88" t="n">
        <v>200</v>
      </c>
      <c r="F5" s="88"/>
      <c r="G5" s="87" t="s">
        <v>1200</v>
      </c>
      <c r="H5" s="87" t="s">
        <v>604</v>
      </c>
      <c r="I5" s="89" t="n">
        <v>40544</v>
      </c>
      <c r="J5" s="90" t="s">
        <v>18</v>
      </c>
      <c r="K5" s="63"/>
    </row>
    <row r="6" customFormat="false" ht="12.75" hidden="false" customHeight="false" outlineLevel="0" collapsed="false">
      <c r="A6" s="86" t="s">
        <v>28</v>
      </c>
      <c r="B6" s="91" t="s">
        <v>1201</v>
      </c>
      <c r="C6" s="15" t="s">
        <v>15</v>
      </c>
      <c r="D6" s="88" t="n">
        <v>3600000</v>
      </c>
      <c r="E6" s="88" t="n">
        <v>40</v>
      </c>
      <c r="F6" s="88"/>
      <c r="G6" s="87" t="s">
        <v>1202</v>
      </c>
      <c r="H6" s="87" t="s">
        <v>1203</v>
      </c>
      <c r="I6" s="89" t="n">
        <v>40544</v>
      </c>
      <c r="J6" s="90" t="s">
        <v>18</v>
      </c>
      <c r="K6" s="63"/>
    </row>
    <row r="7" customFormat="false" ht="12.75" hidden="false" customHeight="false" outlineLevel="0" collapsed="false">
      <c r="A7" s="86" t="s">
        <v>37</v>
      </c>
      <c r="B7" s="91" t="s">
        <v>1204</v>
      </c>
      <c r="C7" s="15" t="s">
        <v>15</v>
      </c>
      <c r="D7" s="88" t="n">
        <v>4000000</v>
      </c>
      <c r="E7" s="88" t="n">
        <v>50</v>
      </c>
      <c r="F7" s="88"/>
      <c r="G7" s="87" t="s">
        <v>595</v>
      </c>
      <c r="H7" s="87" t="s">
        <v>22</v>
      </c>
      <c r="I7" s="89" t="n">
        <v>40544</v>
      </c>
      <c r="J7" s="90" t="s">
        <v>18</v>
      </c>
      <c r="K7" s="63"/>
    </row>
    <row r="8" customFormat="false" ht="12.75" hidden="false" customHeight="false" outlineLevel="0" collapsed="false">
      <c r="A8" s="86" t="s">
        <v>24</v>
      </c>
      <c r="B8" s="91" t="s">
        <v>1205</v>
      </c>
      <c r="C8" s="15" t="s">
        <v>15</v>
      </c>
      <c r="D8" s="88" t="n">
        <v>18000000</v>
      </c>
      <c r="E8" s="88" t="n">
        <v>279</v>
      </c>
      <c r="F8" s="88"/>
      <c r="G8" s="87" t="s">
        <v>675</v>
      </c>
      <c r="H8" s="87" t="s">
        <v>22</v>
      </c>
      <c r="I8" s="89" t="n">
        <v>40603</v>
      </c>
      <c r="J8" s="90" t="s">
        <v>18</v>
      </c>
      <c r="K8" s="63"/>
    </row>
    <row r="9" customFormat="false" ht="12.75" hidden="false" customHeight="false" outlineLevel="0" collapsed="false">
      <c r="A9" s="101" t="s">
        <v>19</v>
      </c>
      <c r="B9" s="91" t="s">
        <v>1206</v>
      </c>
      <c r="C9" s="15" t="s">
        <v>15</v>
      </c>
      <c r="D9" s="92" t="n">
        <v>19000000</v>
      </c>
      <c r="E9" s="118" t="n">
        <v>101</v>
      </c>
      <c r="F9" s="118"/>
      <c r="G9" s="91" t="s">
        <v>595</v>
      </c>
      <c r="H9" s="91" t="s">
        <v>22</v>
      </c>
      <c r="I9" s="94" t="n">
        <v>40634</v>
      </c>
      <c r="J9" s="93" t="s">
        <v>18</v>
      </c>
      <c r="K9" s="63"/>
    </row>
    <row r="10" customFormat="false" ht="12.75" hidden="false" customHeight="false" outlineLevel="0" collapsed="false">
      <c r="A10" s="86" t="s">
        <v>46</v>
      </c>
      <c r="B10" s="91" t="s">
        <v>106</v>
      </c>
      <c r="C10" s="15" t="s">
        <v>15</v>
      </c>
      <c r="D10" s="88" t="n">
        <v>9800000</v>
      </c>
      <c r="E10" s="88" t="n">
        <v>50</v>
      </c>
      <c r="F10" s="88"/>
      <c r="G10" s="87" t="s">
        <v>595</v>
      </c>
      <c r="H10" s="87" t="s">
        <v>22</v>
      </c>
      <c r="I10" s="89" t="n">
        <v>40634</v>
      </c>
      <c r="J10" s="90" t="s">
        <v>108</v>
      </c>
      <c r="K10" s="63"/>
    </row>
    <row r="11" customFormat="false" ht="12.75" hidden="false" customHeight="false" outlineLevel="0" collapsed="false">
      <c r="A11" s="101" t="s">
        <v>19</v>
      </c>
      <c r="B11" s="91" t="s">
        <v>1207</v>
      </c>
      <c r="C11" s="15" t="s">
        <v>15</v>
      </c>
      <c r="D11" s="88" t="n">
        <v>440000</v>
      </c>
      <c r="E11" s="88" t="n">
        <v>100</v>
      </c>
      <c r="F11" s="88"/>
      <c r="G11" s="87" t="s">
        <v>595</v>
      </c>
      <c r="H11" s="87" t="s">
        <v>22</v>
      </c>
      <c r="I11" s="89" t="n">
        <v>40634</v>
      </c>
      <c r="J11" s="90" t="s">
        <v>18</v>
      </c>
      <c r="K11" s="63"/>
    </row>
    <row r="12" customFormat="false" ht="12.75" hidden="false" customHeight="false" outlineLevel="0" collapsed="false">
      <c r="A12" s="86" t="s">
        <v>82</v>
      </c>
      <c r="B12" s="91" t="s">
        <v>1208</v>
      </c>
      <c r="C12" s="15" t="s">
        <v>15</v>
      </c>
      <c r="D12" s="88" t="n">
        <v>1100000</v>
      </c>
      <c r="E12" s="88" t="n">
        <v>30</v>
      </c>
      <c r="F12" s="88"/>
      <c r="G12" s="87" t="s">
        <v>1209</v>
      </c>
      <c r="H12" s="87" t="s">
        <v>22</v>
      </c>
      <c r="I12" s="89" t="n">
        <v>40644</v>
      </c>
      <c r="J12" s="90" t="s">
        <v>75</v>
      </c>
      <c r="K12" s="63"/>
    </row>
    <row r="13" customFormat="false" ht="12.75" hidden="false" customHeight="false" outlineLevel="0" collapsed="false">
      <c r="A13" s="86" t="s">
        <v>24</v>
      </c>
      <c r="B13" s="91" t="s">
        <v>1210</v>
      </c>
      <c r="C13" s="15" t="s">
        <v>15</v>
      </c>
      <c r="D13" s="88" t="n">
        <v>63000000</v>
      </c>
      <c r="E13" s="88" t="n">
        <v>700</v>
      </c>
      <c r="F13" s="88"/>
      <c r="G13" s="87" t="s">
        <v>1211</v>
      </c>
      <c r="H13" s="87" t="s">
        <v>22</v>
      </c>
      <c r="I13" s="89" t="n">
        <v>40674</v>
      </c>
      <c r="J13" s="90" t="s">
        <v>18</v>
      </c>
      <c r="K13" s="63"/>
    </row>
    <row r="14" customFormat="false" ht="12.75" hidden="false" customHeight="false" outlineLevel="0" collapsed="false">
      <c r="A14" s="86" t="s">
        <v>28</v>
      </c>
      <c r="B14" s="91" t="s">
        <v>1212</v>
      </c>
      <c r="C14" s="15" t="s">
        <v>15</v>
      </c>
      <c r="D14" s="88" t="n">
        <v>1650000</v>
      </c>
      <c r="E14" s="88" t="n">
        <v>45</v>
      </c>
      <c r="F14" s="88"/>
      <c r="G14" s="87" t="s">
        <v>1213</v>
      </c>
      <c r="H14" s="87" t="s">
        <v>22</v>
      </c>
      <c r="I14" s="89" t="n">
        <v>40674</v>
      </c>
      <c r="J14" s="90" t="s">
        <v>18</v>
      </c>
      <c r="K14" s="63"/>
    </row>
    <row r="15" customFormat="false" ht="12.75" hidden="false" customHeight="false" outlineLevel="0" collapsed="false">
      <c r="A15" s="86" t="s">
        <v>24</v>
      </c>
      <c r="B15" s="91" t="s">
        <v>1214</v>
      </c>
      <c r="C15" s="15" t="s">
        <v>15</v>
      </c>
      <c r="D15" s="88" t="n">
        <v>22000000</v>
      </c>
      <c r="E15" s="88" t="n">
        <v>350</v>
      </c>
      <c r="F15" s="88"/>
      <c r="G15" s="87" t="s">
        <v>245</v>
      </c>
      <c r="H15" s="87" t="s">
        <v>788</v>
      </c>
      <c r="I15" s="89" t="n">
        <v>40664</v>
      </c>
      <c r="J15" s="90" t="s">
        <v>18</v>
      </c>
      <c r="K15" s="63"/>
    </row>
    <row r="16" customFormat="false" ht="12.75" hidden="false" customHeight="false" outlineLevel="0" collapsed="false">
      <c r="A16" s="86" t="s">
        <v>63</v>
      </c>
      <c r="B16" s="91" t="s">
        <v>1215</v>
      </c>
      <c r="C16" s="15" t="s">
        <v>15</v>
      </c>
      <c r="D16" s="88" t="n">
        <v>2000000</v>
      </c>
      <c r="E16" s="88" t="n">
        <v>50</v>
      </c>
      <c r="F16" s="88"/>
      <c r="G16" s="87" t="s">
        <v>595</v>
      </c>
      <c r="H16" s="87" t="s">
        <v>22</v>
      </c>
      <c r="I16" s="89" t="n">
        <v>40695</v>
      </c>
      <c r="J16" s="90" t="s">
        <v>18</v>
      </c>
      <c r="K16" s="63"/>
    </row>
    <row r="17" customFormat="false" ht="12.75" hidden="false" customHeight="false" outlineLevel="0" collapsed="false">
      <c r="A17" s="86" t="s">
        <v>24</v>
      </c>
      <c r="B17" s="91" t="s">
        <v>1216</v>
      </c>
      <c r="C17" s="15" t="s">
        <v>15</v>
      </c>
      <c r="D17" s="88" t="n">
        <v>1500000</v>
      </c>
      <c r="E17" s="88" t="n">
        <v>80</v>
      </c>
      <c r="F17" s="88"/>
      <c r="G17" s="87" t="s">
        <v>21</v>
      </c>
      <c r="H17" s="87" t="s">
        <v>22</v>
      </c>
      <c r="I17" s="89" t="n">
        <v>40735</v>
      </c>
      <c r="J17" s="90" t="s">
        <v>68</v>
      </c>
      <c r="K17" s="63"/>
    </row>
    <row r="18" customFormat="false" ht="12.75" hidden="false" customHeight="false" outlineLevel="0" collapsed="false">
      <c r="A18" s="86" t="s">
        <v>24</v>
      </c>
      <c r="B18" s="91" t="s">
        <v>1217</v>
      </c>
      <c r="C18" s="15" t="s">
        <v>15</v>
      </c>
      <c r="D18" s="88" t="n">
        <v>3000000</v>
      </c>
      <c r="E18" s="88" t="n">
        <v>50</v>
      </c>
      <c r="F18" s="88"/>
      <c r="G18" s="91" t="s">
        <v>26</v>
      </c>
      <c r="H18" s="91" t="s">
        <v>1218</v>
      </c>
      <c r="I18" s="89" t="n">
        <v>40766</v>
      </c>
      <c r="J18" s="90" t="s">
        <v>18</v>
      </c>
      <c r="K18" s="63"/>
    </row>
    <row r="19" customFormat="false" ht="12.75" hidden="false" customHeight="false" outlineLevel="0" collapsed="false">
      <c r="A19" s="86" t="s">
        <v>63</v>
      </c>
      <c r="B19" s="91" t="s">
        <v>550</v>
      </c>
      <c r="C19" s="15" t="s">
        <v>15</v>
      </c>
      <c r="D19" s="88" t="n">
        <v>10000000</v>
      </c>
      <c r="E19" s="88" t="n">
        <v>50</v>
      </c>
      <c r="F19" s="88"/>
      <c r="G19" s="87" t="s">
        <v>1219</v>
      </c>
      <c r="H19" s="87" t="s">
        <v>22</v>
      </c>
      <c r="I19" s="89" t="n">
        <v>40797</v>
      </c>
      <c r="J19" s="90" t="s">
        <v>369</v>
      </c>
      <c r="K19" s="63"/>
    </row>
    <row r="20" customFormat="false" ht="12.75" hidden="false" customHeight="false" outlineLevel="0" collapsed="false">
      <c r="A20" s="86" t="s">
        <v>63</v>
      </c>
      <c r="B20" s="91" t="s">
        <v>1220</v>
      </c>
      <c r="C20" s="15" t="s">
        <v>15</v>
      </c>
      <c r="D20" s="88" t="n">
        <v>2000000</v>
      </c>
      <c r="E20" s="88" t="n">
        <v>54</v>
      </c>
      <c r="F20" s="88"/>
      <c r="G20" s="87" t="s">
        <v>1219</v>
      </c>
      <c r="H20" s="87" t="s">
        <v>1221</v>
      </c>
      <c r="I20" s="89" t="n">
        <v>40787</v>
      </c>
      <c r="J20" s="90" t="s">
        <v>18</v>
      </c>
      <c r="K20" s="63"/>
    </row>
    <row r="21" customFormat="false" ht="12.75" hidden="false" customHeight="false" outlineLevel="0" collapsed="false">
      <c r="A21" s="86" t="s">
        <v>24</v>
      </c>
      <c r="B21" s="91" t="s">
        <v>1222</v>
      </c>
      <c r="C21" s="15" t="s">
        <v>15</v>
      </c>
      <c r="D21" s="88" t="n">
        <v>6500000</v>
      </c>
      <c r="E21" s="88" t="n">
        <v>50</v>
      </c>
      <c r="F21" s="88"/>
      <c r="G21" s="87" t="s">
        <v>1223</v>
      </c>
      <c r="H21" s="87" t="s">
        <v>1224</v>
      </c>
      <c r="I21" s="89" t="n">
        <v>40787</v>
      </c>
      <c r="J21" s="90" t="s">
        <v>255</v>
      </c>
      <c r="K21" s="63"/>
    </row>
    <row r="22" customFormat="false" ht="12.75" hidden="false" customHeight="false" outlineLevel="0" collapsed="false">
      <c r="A22" s="86" t="s">
        <v>24</v>
      </c>
      <c r="B22" s="91" t="s">
        <v>1225</v>
      </c>
      <c r="C22" s="15" t="s">
        <v>15</v>
      </c>
      <c r="D22" s="88"/>
      <c r="E22" s="88" t="n">
        <v>70</v>
      </c>
      <c r="F22" s="88"/>
      <c r="G22" s="87" t="s">
        <v>595</v>
      </c>
      <c r="H22" s="87" t="s">
        <v>249</v>
      </c>
      <c r="I22" s="89" t="n">
        <v>40817</v>
      </c>
      <c r="J22" s="90" t="s">
        <v>18</v>
      </c>
      <c r="K22" s="63"/>
    </row>
    <row r="23" customFormat="false" ht="12.75" hidden="false" customHeight="false" outlineLevel="0" collapsed="false">
      <c r="A23" s="86" t="s">
        <v>19</v>
      </c>
      <c r="B23" s="91" t="s">
        <v>1226</v>
      </c>
      <c r="C23" s="15" t="s">
        <v>15</v>
      </c>
      <c r="D23" s="88" t="n">
        <v>1000000</v>
      </c>
      <c r="E23" s="88" t="n">
        <v>30</v>
      </c>
      <c r="F23" s="88"/>
      <c r="G23" s="87" t="s">
        <v>1227</v>
      </c>
      <c r="H23" s="87" t="s">
        <v>945</v>
      </c>
      <c r="I23" s="89" t="n">
        <v>40888</v>
      </c>
      <c r="J23" s="90" t="s">
        <v>18</v>
      </c>
    </row>
    <row r="24" customFormat="false" ht="12.75" hidden="false" customHeight="false" outlineLevel="0" collapsed="false">
      <c r="A24" s="86" t="s">
        <v>46</v>
      </c>
      <c r="B24" s="91" t="s">
        <v>1228</v>
      </c>
      <c r="C24" s="15" t="s">
        <v>15</v>
      </c>
      <c r="D24" s="88" t="n">
        <v>300000</v>
      </c>
      <c r="E24" s="88" t="n">
        <v>10</v>
      </c>
      <c r="F24" s="88"/>
      <c r="G24" s="87" t="s">
        <v>1229</v>
      </c>
      <c r="H24" s="87" t="s">
        <v>22</v>
      </c>
      <c r="I24" s="89" t="n">
        <v>40888</v>
      </c>
      <c r="J24" s="90" t="s">
        <v>18</v>
      </c>
    </row>
    <row r="25" customFormat="false" ht="12.75" hidden="false" customHeight="false" outlineLevel="0" collapsed="false">
      <c r="A25" s="95" t="s">
        <v>82</v>
      </c>
      <c r="B25" s="96" t="s">
        <v>1230</v>
      </c>
      <c r="C25" s="21" t="s">
        <v>15</v>
      </c>
      <c r="D25" s="97" t="n">
        <v>10000000</v>
      </c>
      <c r="E25" s="97" t="n">
        <v>200</v>
      </c>
      <c r="F25" s="97"/>
      <c r="G25" s="98" t="s">
        <v>1231</v>
      </c>
      <c r="H25" s="98" t="s">
        <v>22</v>
      </c>
      <c r="I25" s="99" t="n">
        <v>40848</v>
      </c>
      <c r="J25" s="100" t="s">
        <v>18</v>
      </c>
    </row>
    <row r="26" customFormat="false" ht="25.5" hidden="false" customHeight="false" outlineLevel="0" collapsed="false">
      <c r="A26" s="32" t="s">
        <v>35</v>
      </c>
      <c r="B26" s="32" t="n">
        <f aca="false">COUNTIF(B5:B25,"*")</f>
        <v>21</v>
      </c>
      <c r="C26" s="32"/>
      <c r="D26" s="33" t="n">
        <f aca="false">SUM(D5:D25)</f>
        <v>180015000</v>
      </c>
      <c r="E26" s="34" t="n">
        <f aca="false">SUM(E5:E25)</f>
        <v>2589</v>
      </c>
      <c r="F26" s="34" t="n">
        <f aca="false">SUM(F5:F25)</f>
        <v>0</v>
      </c>
      <c r="G26" s="32"/>
      <c r="H26" s="32"/>
      <c r="I26" s="35" t="s">
        <v>36</v>
      </c>
      <c r="J26" s="32" t="n">
        <f aca="false">B26-(COUNTIF(J5:J25,"No"))</f>
        <v>5</v>
      </c>
    </row>
    <row r="27" customFormat="false" ht="12.75" hidden="false" customHeight="true" outlineLevel="0" collapsed="false">
      <c r="A27" s="9" t="s">
        <v>3</v>
      </c>
      <c r="B27" s="10" t="s">
        <v>4</v>
      </c>
      <c r="C27" s="10" t="s">
        <v>5</v>
      </c>
      <c r="D27" s="10" t="s">
        <v>6</v>
      </c>
      <c r="E27" s="10" t="s">
        <v>7</v>
      </c>
      <c r="F27" s="10" t="s">
        <v>8</v>
      </c>
      <c r="G27" s="10" t="s">
        <v>9</v>
      </c>
      <c r="H27" s="10" t="s">
        <v>584</v>
      </c>
      <c r="I27" s="11" t="s">
        <v>11</v>
      </c>
      <c r="J27" s="12" t="s">
        <v>12</v>
      </c>
    </row>
    <row r="28" customFormat="false" ht="12.75" hidden="false" customHeight="false" outlineLevel="0" collapsed="false">
      <c r="A28" s="101" t="s">
        <v>24</v>
      </c>
      <c r="B28" s="91" t="s">
        <v>1232</v>
      </c>
      <c r="C28" s="31" t="s">
        <v>39</v>
      </c>
      <c r="D28" s="92" t="n">
        <v>8500000</v>
      </c>
      <c r="E28" s="92" t="n">
        <v>15</v>
      </c>
      <c r="F28" s="92"/>
      <c r="G28" s="91" t="s">
        <v>586</v>
      </c>
      <c r="H28" s="91" t="s">
        <v>22</v>
      </c>
      <c r="I28" s="94" t="n">
        <v>40613</v>
      </c>
      <c r="J28" s="93" t="s">
        <v>18</v>
      </c>
    </row>
    <row r="29" customFormat="false" ht="12.75" hidden="false" customHeight="false" outlineLevel="0" collapsed="false">
      <c r="A29" s="86" t="s">
        <v>13</v>
      </c>
      <c r="B29" s="91" t="s">
        <v>1233</v>
      </c>
      <c r="C29" s="31" t="s">
        <v>39</v>
      </c>
      <c r="D29" s="88" t="n">
        <v>100000000</v>
      </c>
      <c r="E29" s="88" t="n">
        <v>0</v>
      </c>
      <c r="F29" s="88"/>
      <c r="G29" s="91" t="s">
        <v>26</v>
      </c>
      <c r="H29" s="91" t="s">
        <v>22</v>
      </c>
      <c r="I29" s="89" t="n">
        <v>40613</v>
      </c>
      <c r="J29" s="90" t="s">
        <v>68</v>
      </c>
    </row>
    <row r="30" customFormat="false" ht="12.75" hidden="false" customHeight="false" outlineLevel="0" collapsed="false">
      <c r="A30" s="86" t="s">
        <v>82</v>
      </c>
      <c r="B30" s="91" t="s">
        <v>264</v>
      </c>
      <c r="C30" s="31" t="s">
        <v>39</v>
      </c>
      <c r="D30" s="88" t="n">
        <v>6000000</v>
      </c>
      <c r="E30" s="88" t="n">
        <v>15</v>
      </c>
      <c r="F30" s="88"/>
      <c r="G30" s="91" t="s">
        <v>26</v>
      </c>
      <c r="H30" s="91" t="s">
        <v>22</v>
      </c>
      <c r="I30" s="89" t="n">
        <v>40613</v>
      </c>
      <c r="J30" s="90" t="s">
        <v>68</v>
      </c>
    </row>
    <row r="31" customFormat="false" ht="12.75" hidden="false" customHeight="false" outlineLevel="0" collapsed="false">
      <c r="A31" s="86" t="s">
        <v>24</v>
      </c>
      <c r="B31" s="91" t="s">
        <v>1234</v>
      </c>
      <c r="C31" s="31" t="s">
        <v>39</v>
      </c>
      <c r="D31" s="88" t="s">
        <v>1235</v>
      </c>
      <c r="E31" s="88" t="n">
        <v>135</v>
      </c>
      <c r="F31" s="88"/>
      <c r="G31" s="91" t="s">
        <v>1236</v>
      </c>
      <c r="H31" s="91" t="s">
        <v>604</v>
      </c>
      <c r="I31" s="89" t="n">
        <v>40603</v>
      </c>
      <c r="J31" s="90" t="s">
        <v>18</v>
      </c>
    </row>
    <row r="32" customFormat="false" ht="12.75" hidden="false" customHeight="false" outlineLevel="0" collapsed="false">
      <c r="A32" s="86" t="s">
        <v>24</v>
      </c>
      <c r="B32" s="91" t="s">
        <v>1237</v>
      </c>
      <c r="C32" s="31" t="s">
        <v>39</v>
      </c>
      <c r="D32" s="88" t="n">
        <v>6100000</v>
      </c>
      <c r="E32" s="88" t="n">
        <v>78</v>
      </c>
      <c r="F32" s="88"/>
      <c r="G32" s="91" t="s">
        <v>21</v>
      </c>
      <c r="H32" s="91" t="s">
        <v>1238</v>
      </c>
      <c r="I32" s="89" t="n">
        <v>40603</v>
      </c>
      <c r="J32" s="90" t="s">
        <v>18</v>
      </c>
    </row>
    <row r="33" customFormat="false" ht="12.75" hidden="false" customHeight="false" outlineLevel="0" collapsed="false">
      <c r="A33" s="86" t="s">
        <v>24</v>
      </c>
      <c r="B33" s="91" t="s">
        <v>1239</v>
      </c>
      <c r="C33" s="31" t="s">
        <v>39</v>
      </c>
      <c r="D33" s="88" t="s">
        <v>1235</v>
      </c>
      <c r="E33" s="88" t="n">
        <v>25</v>
      </c>
      <c r="F33" s="88"/>
      <c r="G33" s="91" t="s">
        <v>21</v>
      </c>
      <c r="H33" s="91" t="s">
        <v>22</v>
      </c>
      <c r="I33" s="89" t="n">
        <v>40613</v>
      </c>
      <c r="J33" s="90" t="s">
        <v>1240</v>
      </c>
    </row>
    <row r="34" customFormat="false" ht="12.75" hidden="false" customHeight="false" outlineLevel="0" collapsed="false">
      <c r="A34" s="86" t="s">
        <v>37</v>
      </c>
      <c r="B34" s="91" t="s">
        <v>1241</v>
      </c>
      <c r="C34" s="31" t="s">
        <v>39</v>
      </c>
      <c r="D34" s="88" t="n">
        <v>1750000</v>
      </c>
      <c r="E34" s="88" t="n">
        <v>5</v>
      </c>
      <c r="F34" s="88"/>
      <c r="G34" s="91" t="s">
        <v>595</v>
      </c>
      <c r="H34" s="91" t="s">
        <v>22</v>
      </c>
      <c r="I34" s="89" t="n">
        <v>40634</v>
      </c>
      <c r="J34" s="90" t="s">
        <v>18</v>
      </c>
    </row>
    <row r="35" customFormat="false" ht="12.75" hidden="false" customHeight="false" outlineLevel="0" collapsed="false">
      <c r="A35" s="86" t="s">
        <v>24</v>
      </c>
      <c r="B35" s="91" t="s">
        <v>1242</v>
      </c>
      <c r="C35" s="31" t="s">
        <v>39</v>
      </c>
      <c r="D35" s="88" t="n">
        <v>1000000</v>
      </c>
      <c r="E35" s="88" t="n">
        <v>10</v>
      </c>
      <c r="F35" s="88"/>
      <c r="G35" s="91" t="s">
        <v>1243</v>
      </c>
      <c r="H35" s="91" t="s">
        <v>22</v>
      </c>
      <c r="I35" s="89" t="n">
        <v>40664</v>
      </c>
      <c r="J35" s="90" t="s">
        <v>18</v>
      </c>
    </row>
    <row r="36" customFormat="false" ht="12.75" hidden="false" customHeight="false" outlineLevel="0" collapsed="false">
      <c r="A36" s="86" t="s">
        <v>13</v>
      </c>
      <c r="B36" s="91" t="s">
        <v>1244</v>
      </c>
      <c r="C36" s="31" t="s">
        <v>39</v>
      </c>
      <c r="D36" s="88" t="n">
        <v>22350000</v>
      </c>
      <c r="E36" s="88" t="n">
        <v>150</v>
      </c>
      <c r="F36" s="88"/>
      <c r="G36" s="91" t="s">
        <v>26</v>
      </c>
      <c r="H36" s="91" t="s">
        <v>22</v>
      </c>
      <c r="I36" s="89" t="n">
        <v>40695</v>
      </c>
      <c r="J36" s="90" t="s">
        <v>68</v>
      </c>
    </row>
    <row r="37" customFormat="false" ht="12.75" hidden="false" customHeight="false" outlineLevel="0" collapsed="false">
      <c r="A37" s="86" t="s">
        <v>28</v>
      </c>
      <c r="B37" s="91" t="s">
        <v>705</v>
      </c>
      <c r="C37" s="31" t="s">
        <v>39</v>
      </c>
      <c r="D37" s="88" t="n">
        <v>65000000</v>
      </c>
      <c r="E37" s="88" t="n">
        <v>14</v>
      </c>
      <c r="F37" s="88"/>
      <c r="G37" s="91" t="s">
        <v>985</v>
      </c>
      <c r="H37" s="91" t="s">
        <v>22</v>
      </c>
      <c r="I37" s="89" t="n">
        <v>40735</v>
      </c>
      <c r="J37" s="90" t="s">
        <v>117</v>
      </c>
    </row>
    <row r="38" customFormat="false" ht="12.75" hidden="false" customHeight="false" outlineLevel="0" collapsed="false">
      <c r="A38" s="86" t="s">
        <v>24</v>
      </c>
      <c r="B38" s="91" t="s">
        <v>1245</v>
      </c>
      <c r="C38" s="31" t="s">
        <v>39</v>
      </c>
      <c r="D38" s="88" t="n">
        <v>2250000</v>
      </c>
      <c r="E38" s="88" t="n">
        <v>20</v>
      </c>
      <c r="F38" s="88"/>
      <c r="G38" s="91" t="s">
        <v>1246</v>
      </c>
      <c r="H38" s="91" t="s">
        <v>22</v>
      </c>
      <c r="I38" s="89" t="n">
        <v>40725</v>
      </c>
      <c r="J38" s="90" t="s">
        <v>18</v>
      </c>
    </row>
    <row r="39" customFormat="false" ht="12.75" hidden="false" customHeight="false" outlineLevel="0" collapsed="false">
      <c r="A39" s="86" t="s">
        <v>13</v>
      </c>
      <c r="B39" s="91" t="s">
        <v>1247</v>
      </c>
      <c r="C39" s="31" t="s">
        <v>39</v>
      </c>
      <c r="D39" s="88" t="n">
        <v>14000000</v>
      </c>
      <c r="E39" s="88" t="n">
        <v>130</v>
      </c>
      <c r="F39" s="88"/>
      <c r="G39" s="91" t="s">
        <v>26</v>
      </c>
      <c r="H39" s="91" t="s">
        <v>22</v>
      </c>
      <c r="I39" s="89" t="n">
        <v>40756</v>
      </c>
      <c r="J39" s="90" t="s">
        <v>68</v>
      </c>
    </row>
    <row r="40" customFormat="false" ht="12.75" hidden="false" customHeight="false" outlineLevel="0" collapsed="false">
      <c r="A40" s="86" t="s">
        <v>13</v>
      </c>
      <c r="B40" s="91" t="s">
        <v>1233</v>
      </c>
      <c r="C40" s="31" t="s">
        <v>39</v>
      </c>
      <c r="D40" s="88"/>
      <c r="E40" s="88" t="n">
        <v>100</v>
      </c>
      <c r="F40" s="88"/>
      <c r="G40" s="91" t="s">
        <v>26</v>
      </c>
      <c r="H40" s="91" t="s">
        <v>22</v>
      </c>
      <c r="I40" s="89" t="n">
        <v>40756</v>
      </c>
      <c r="J40" s="90" t="s">
        <v>68</v>
      </c>
    </row>
    <row r="41" customFormat="false" ht="12.75" hidden="false" customHeight="false" outlineLevel="0" collapsed="false">
      <c r="A41" s="86" t="s">
        <v>24</v>
      </c>
      <c r="B41" s="91" t="s">
        <v>1248</v>
      </c>
      <c r="C41" s="31" t="s">
        <v>39</v>
      </c>
      <c r="D41" s="88" t="n">
        <v>3200000</v>
      </c>
      <c r="E41" s="88" t="n">
        <v>50</v>
      </c>
      <c r="F41" s="88"/>
      <c r="G41" s="91" t="s">
        <v>595</v>
      </c>
      <c r="H41" s="91" t="s">
        <v>286</v>
      </c>
      <c r="I41" s="89" t="n">
        <v>40766</v>
      </c>
      <c r="J41" s="90" t="s">
        <v>18</v>
      </c>
    </row>
    <row r="42" customFormat="false" ht="12.75" hidden="false" customHeight="false" outlineLevel="0" collapsed="false">
      <c r="A42" s="86" t="s">
        <v>24</v>
      </c>
      <c r="B42" s="91" t="s">
        <v>1249</v>
      </c>
      <c r="C42" s="31" t="s">
        <v>39</v>
      </c>
      <c r="D42" s="88" t="n">
        <v>0</v>
      </c>
      <c r="E42" s="88" t="n">
        <v>40</v>
      </c>
      <c r="F42" s="88"/>
      <c r="G42" s="87" t="s">
        <v>21</v>
      </c>
      <c r="H42" s="87" t="s">
        <v>249</v>
      </c>
      <c r="I42" s="89" t="n">
        <v>40797</v>
      </c>
      <c r="J42" s="90" t="s">
        <v>60</v>
      </c>
    </row>
    <row r="43" customFormat="false" ht="12.75" hidden="false" customHeight="false" outlineLevel="0" collapsed="false">
      <c r="A43" s="86" t="s">
        <v>24</v>
      </c>
      <c r="B43" s="91" t="s">
        <v>1250</v>
      </c>
      <c r="C43" s="31" t="s">
        <v>39</v>
      </c>
      <c r="D43" s="88" t="n">
        <v>26500000</v>
      </c>
      <c r="E43" s="88" t="n">
        <v>72</v>
      </c>
      <c r="F43" s="88"/>
      <c r="G43" s="91" t="s">
        <v>675</v>
      </c>
      <c r="H43" s="91" t="s">
        <v>22</v>
      </c>
      <c r="I43" s="89" t="n">
        <v>40756</v>
      </c>
      <c r="J43" s="90" t="s">
        <v>18</v>
      </c>
    </row>
    <row r="44" customFormat="false" ht="12.75" hidden="false" customHeight="false" outlineLevel="0" collapsed="false">
      <c r="A44" s="86" t="s">
        <v>24</v>
      </c>
      <c r="B44" s="91" t="s">
        <v>1251</v>
      </c>
      <c r="C44" s="31" t="s">
        <v>39</v>
      </c>
      <c r="D44" s="88" t="n">
        <v>10000000</v>
      </c>
      <c r="E44" s="88" t="n">
        <v>20</v>
      </c>
      <c r="F44" s="88"/>
      <c r="G44" s="91" t="s">
        <v>26</v>
      </c>
      <c r="H44" s="91" t="s">
        <v>22</v>
      </c>
      <c r="I44" s="89" t="n">
        <v>40766</v>
      </c>
      <c r="J44" s="90" t="s">
        <v>119</v>
      </c>
    </row>
    <row r="45" customFormat="false" ht="12.75" hidden="false" customHeight="false" outlineLevel="0" collapsed="false">
      <c r="A45" s="86" t="s">
        <v>46</v>
      </c>
      <c r="B45" s="91" t="s">
        <v>1252</v>
      </c>
      <c r="C45" s="31" t="s">
        <v>39</v>
      </c>
      <c r="D45" s="88" t="n">
        <v>80000000</v>
      </c>
      <c r="E45" s="88" t="n">
        <v>300</v>
      </c>
      <c r="F45" s="88"/>
      <c r="G45" s="91" t="s">
        <v>26</v>
      </c>
      <c r="H45" s="91" t="s">
        <v>22</v>
      </c>
      <c r="I45" s="89" t="n">
        <v>40797</v>
      </c>
      <c r="J45" s="90" t="s">
        <v>68</v>
      </c>
    </row>
    <row r="46" customFormat="false" ht="12.75" hidden="false" customHeight="false" outlineLevel="0" collapsed="false">
      <c r="A46" s="86" t="s">
        <v>63</v>
      </c>
      <c r="B46" s="91" t="s">
        <v>1253</v>
      </c>
      <c r="C46" s="31" t="s">
        <v>39</v>
      </c>
      <c r="D46" s="88" t="n">
        <v>5140000</v>
      </c>
      <c r="E46" s="88" t="n">
        <v>93</v>
      </c>
      <c r="F46" s="88"/>
      <c r="G46" s="91" t="s">
        <v>26</v>
      </c>
      <c r="H46" s="91" t="s">
        <v>22</v>
      </c>
      <c r="I46" s="89" t="n">
        <v>40817</v>
      </c>
      <c r="J46" s="90" t="s">
        <v>27</v>
      </c>
    </row>
    <row r="47" customFormat="false" ht="12.75" hidden="false" customHeight="false" outlineLevel="0" collapsed="false">
      <c r="A47" s="86" t="s">
        <v>24</v>
      </c>
      <c r="B47" s="91" t="s">
        <v>1254</v>
      </c>
      <c r="C47" s="31" t="s">
        <v>39</v>
      </c>
      <c r="D47" s="88" t="n">
        <v>11000000</v>
      </c>
      <c r="E47" s="88" t="n">
        <v>18</v>
      </c>
      <c r="F47" s="88"/>
      <c r="G47" s="91" t="s">
        <v>1235</v>
      </c>
      <c r="H47" s="91" t="s">
        <v>22</v>
      </c>
      <c r="I47" s="89" t="n">
        <v>40817</v>
      </c>
      <c r="J47" s="90" t="s">
        <v>18</v>
      </c>
    </row>
    <row r="48" customFormat="false" ht="12.75" hidden="false" customHeight="false" outlineLevel="0" collapsed="false">
      <c r="A48" s="86" t="s">
        <v>24</v>
      </c>
      <c r="B48" s="91" t="s">
        <v>1255</v>
      </c>
      <c r="C48" s="31" t="s">
        <v>39</v>
      </c>
      <c r="D48" s="88" t="n">
        <v>25000000</v>
      </c>
      <c r="E48" s="88" t="n">
        <v>30</v>
      </c>
      <c r="F48" s="88"/>
      <c r="G48" s="91" t="s">
        <v>169</v>
      </c>
      <c r="H48" s="91" t="s">
        <v>22</v>
      </c>
      <c r="I48" s="89" t="n">
        <v>40817</v>
      </c>
      <c r="J48" s="90" t="s">
        <v>18</v>
      </c>
    </row>
    <row r="49" customFormat="false" ht="12.75" hidden="false" customHeight="false" outlineLevel="0" collapsed="false">
      <c r="A49" s="86" t="s">
        <v>63</v>
      </c>
      <c r="B49" s="91" t="s">
        <v>1256</v>
      </c>
      <c r="C49" s="31" t="s">
        <v>39</v>
      </c>
      <c r="D49" s="88" t="n">
        <v>7300000</v>
      </c>
      <c r="E49" s="88" t="n">
        <v>300</v>
      </c>
      <c r="F49" s="88"/>
      <c r="G49" s="91" t="s">
        <v>1257</v>
      </c>
      <c r="H49" s="91" t="s">
        <v>22</v>
      </c>
      <c r="I49" s="89" t="n">
        <v>40848</v>
      </c>
      <c r="J49" s="90" t="s">
        <v>1258</v>
      </c>
    </row>
    <row r="50" s="66" customFormat="true" ht="12.75" hidden="false" customHeight="false" outlineLevel="0" collapsed="false">
      <c r="A50" s="101" t="s">
        <v>19</v>
      </c>
      <c r="B50" s="91" t="s">
        <v>1259</v>
      </c>
      <c r="C50" s="31" t="s">
        <v>39</v>
      </c>
      <c r="D50" s="88" t="n">
        <v>51000000</v>
      </c>
      <c r="E50" s="88" t="n">
        <v>100</v>
      </c>
      <c r="F50" s="88"/>
      <c r="G50" s="91" t="s">
        <v>26</v>
      </c>
      <c r="H50" s="91" t="s">
        <v>22</v>
      </c>
      <c r="I50" s="89" t="n">
        <v>40858</v>
      </c>
      <c r="J50" s="90" t="s">
        <v>255</v>
      </c>
      <c r="K50" s="36"/>
      <c r="L50" s="36"/>
    </row>
    <row r="51" customFormat="false" ht="12.75" hidden="false" customHeight="false" outlineLevel="0" collapsed="false">
      <c r="A51" s="86" t="s">
        <v>24</v>
      </c>
      <c r="B51" s="91" t="s">
        <v>1260</v>
      </c>
      <c r="C51" s="31" t="s">
        <v>39</v>
      </c>
      <c r="D51" s="88" t="n">
        <v>78900000</v>
      </c>
      <c r="E51" s="88" t="n">
        <v>160</v>
      </c>
      <c r="F51" s="88"/>
      <c r="G51" s="91" t="s">
        <v>675</v>
      </c>
      <c r="H51" s="91" t="s">
        <v>22</v>
      </c>
      <c r="I51" s="89" t="n">
        <v>40858</v>
      </c>
      <c r="J51" s="90" t="s">
        <v>68</v>
      </c>
    </row>
    <row r="52" s="66" customFormat="true" ht="12.75" hidden="false" customHeight="false" outlineLevel="0" collapsed="false">
      <c r="A52" s="86" t="s">
        <v>37</v>
      </c>
      <c r="B52" s="91" t="s">
        <v>1261</v>
      </c>
      <c r="C52" s="31" t="s">
        <v>39</v>
      </c>
      <c r="D52" s="88" t="n">
        <v>60000000</v>
      </c>
      <c r="E52" s="88" t="n">
        <v>25</v>
      </c>
      <c r="F52" s="88"/>
      <c r="G52" s="91" t="s">
        <v>595</v>
      </c>
      <c r="H52" s="91" t="s">
        <v>22</v>
      </c>
      <c r="I52" s="89" t="n">
        <v>40848</v>
      </c>
      <c r="J52" s="90" t="s">
        <v>68</v>
      </c>
      <c r="K52" s="36"/>
      <c r="L52" s="36"/>
    </row>
    <row r="53" s="66" customFormat="true" ht="12.75" hidden="false" customHeight="false" outlineLevel="0" collapsed="false">
      <c r="A53" s="86" t="s">
        <v>24</v>
      </c>
      <c r="B53" s="91" t="s">
        <v>1262</v>
      </c>
      <c r="C53" s="31" t="s">
        <v>39</v>
      </c>
      <c r="D53" s="88" t="n">
        <v>0</v>
      </c>
      <c r="E53" s="88" t="n">
        <v>800</v>
      </c>
      <c r="F53" s="88"/>
      <c r="G53" s="91" t="s">
        <v>1263</v>
      </c>
      <c r="H53" s="91" t="s">
        <v>111</v>
      </c>
      <c r="I53" s="89" t="n">
        <v>40848</v>
      </c>
      <c r="J53" s="90" t="s">
        <v>75</v>
      </c>
      <c r="K53" s="36"/>
      <c r="L53" s="36"/>
    </row>
    <row r="54" customFormat="false" ht="12.75" hidden="false" customHeight="false" outlineLevel="0" collapsed="false">
      <c r="A54" s="86" t="s">
        <v>85</v>
      </c>
      <c r="B54" s="91" t="s">
        <v>1264</v>
      </c>
      <c r="C54" s="31" t="s">
        <v>39</v>
      </c>
      <c r="D54" s="88" t="n">
        <v>1000000</v>
      </c>
      <c r="E54" s="88" t="n">
        <v>6</v>
      </c>
      <c r="F54" s="88"/>
      <c r="G54" s="91" t="s">
        <v>985</v>
      </c>
      <c r="H54" s="91" t="s">
        <v>22</v>
      </c>
      <c r="I54" s="89" t="n">
        <v>40888</v>
      </c>
      <c r="J54" s="90" t="s">
        <v>18</v>
      </c>
    </row>
    <row r="55" customFormat="false" ht="12.75" hidden="false" customHeight="false" outlineLevel="0" collapsed="false">
      <c r="A55" s="86" t="s">
        <v>85</v>
      </c>
      <c r="B55" s="91" t="s">
        <v>1265</v>
      </c>
      <c r="C55" s="31" t="s">
        <v>39</v>
      </c>
      <c r="D55" s="88" t="n">
        <v>300000</v>
      </c>
      <c r="E55" s="88" t="n">
        <v>3</v>
      </c>
      <c r="F55" s="88"/>
      <c r="G55" s="91" t="s">
        <v>26</v>
      </c>
      <c r="H55" s="91" t="s">
        <v>22</v>
      </c>
      <c r="I55" s="89" t="n">
        <v>40888</v>
      </c>
      <c r="J55" s="90" t="s">
        <v>18</v>
      </c>
    </row>
    <row r="56" customFormat="false" ht="12.75" hidden="false" customHeight="false" outlineLevel="0" collapsed="false">
      <c r="A56" s="86" t="s">
        <v>24</v>
      </c>
      <c r="B56" s="91" t="s">
        <v>1266</v>
      </c>
      <c r="C56" s="31" t="s">
        <v>39</v>
      </c>
      <c r="D56" s="88" t="n">
        <v>3000000</v>
      </c>
      <c r="E56" s="88" t="n">
        <v>0</v>
      </c>
      <c r="F56" s="88"/>
      <c r="G56" s="91" t="s">
        <v>26</v>
      </c>
      <c r="H56" s="91" t="s">
        <v>22</v>
      </c>
      <c r="I56" s="89" t="n">
        <v>40888</v>
      </c>
      <c r="J56" s="90" t="s">
        <v>27</v>
      </c>
    </row>
    <row r="57" customFormat="false" ht="12.75" hidden="false" customHeight="false" outlineLevel="0" collapsed="false">
      <c r="A57" s="86" t="s">
        <v>46</v>
      </c>
      <c r="B57" s="91" t="s">
        <v>138</v>
      </c>
      <c r="C57" s="31" t="s">
        <v>39</v>
      </c>
      <c r="D57" s="88" t="n">
        <v>25000000</v>
      </c>
      <c r="E57" s="88" t="n">
        <v>40</v>
      </c>
      <c r="F57" s="88"/>
      <c r="G57" s="91" t="s">
        <v>595</v>
      </c>
      <c r="H57" s="91" t="s">
        <v>22</v>
      </c>
      <c r="I57" s="89" t="n">
        <v>40888</v>
      </c>
      <c r="J57" s="90" t="s">
        <v>68</v>
      </c>
    </row>
    <row r="58" customFormat="false" ht="12.75" hidden="false" customHeight="false" outlineLevel="0" collapsed="false">
      <c r="A58" s="86" t="s">
        <v>19</v>
      </c>
      <c r="B58" s="91" t="s">
        <v>1267</v>
      </c>
      <c r="C58" s="31" t="s">
        <v>39</v>
      </c>
      <c r="D58" s="88" t="n">
        <v>0</v>
      </c>
      <c r="E58" s="88" t="n">
        <v>50</v>
      </c>
      <c r="F58" s="88"/>
      <c r="G58" s="91" t="s">
        <v>1268</v>
      </c>
      <c r="H58" s="91" t="s">
        <v>31</v>
      </c>
      <c r="I58" s="89" t="n">
        <v>40888</v>
      </c>
      <c r="J58" s="90" t="s">
        <v>18</v>
      </c>
    </row>
    <row r="59" customFormat="false" ht="12.75" hidden="false" customHeight="false" outlineLevel="0" collapsed="false">
      <c r="A59" s="95" t="s">
        <v>24</v>
      </c>
      <c r="B59" s="96" t="s">
        <v>1269</v>
      </c>
      <c r="C59" s="71" t="s">
        <v>39</v>
      </c>
      <c r="D59" s="97" t="n">
        <v>11000000</v>
      </c>
      <c r="E59" s="97" t="n">
        <v>18</v>
      </c>
      <c r="F59" s="97"/>
      <c r="G59" s="96" t="s">
        <v>595</v>
      </c>
      <c r="H59" s="96" t="s">
        <v>22</v>
      </c>
      <c r="I59" s="99" t="n">
        <v>40888</v>
      </c>
      <c r="J59" s="100" t="s">
        <v>18</v>
      </c>
    </row>
    <row r="60" customFormat="false" ht="25.5" hidden="false" customHeight="false" outlineLevel="0" collapsed="false">
      <c r="A60" s="32" t="s">
        <v>41</v>
      </c>
      <c r="B60" s="32" t="n">
        <f aca="false">COUNTIF(B28:B59,"*")</f>
        <v>32</v>
      </c>
      <c r="C60" s="32"/>
      <c r="D60" s="33" t="n">
        <f aca="false">SUM(D28:D59)</f>
        <v>625290000</v>
      </c>
      <c r="E60" s="34" t="n">
        <f aca="false">SUM(E28:E59)</f>
        <v>2822</v>
      </c>
      <c r="F60" s="34" t="n">
        <f aca="false">SUM(F28:F59)</f>
        <v>0</v>
      </c>
      <c r="G60" s="32"/>
      <c r="H60" s="32"/>
      <c r="I60" s="35" t="s">
        <v>42</v>
      </c>
      <c r="J60" s="32" t="n">
        <f aca="false">B60-(COUNTIF(J28:J59,"No"))</f>
        <v>18</v>
      </c>
    </row>
    <row r="62" customFormat="false" ht="12.75" hidden="false" customHeight="false" outlineLevel="0" collapsed="false">
      <c r="A62" s="119" t="s">
        <v>1270</v>
      </c>
      <c r="B62" s="66"/>
      <c r="C62" s="66"/>
      <c r="D62" s="120"/>
      <c r="E62" s="120"/>
      <c r="F62" s="66"/>
      <c r="G62" s="66"/>
      <c r="H62" s="66"/>
      <c r="I62" s="66"/>
      <c r="J62" s="66"/>
    </row>
    <row r="63" customFormat="false" ht="12.75" hidden="false" customHeight="false" outlineLevel="0" collapsed="false">
      <c r="A63" s="36" t="s">
        <v>1271</v>
      </c>
      <c r="B63" s="66"/>
      <c r="C63" s="66"/>
      <c r="D63" s="120"/>
      <c r="E63" s="120"/>
      <c r="F63" s="66"/>
      <c r="G63" s="66"/>
      <c r="H63" s="66"/>
      <c r="I63" s="66"/>
      <c r="J63" s="66"/>
    </row>
    <row r="65" customFormat="false" ht="12.75" hidden="false" customHeight="false" outlineLevel="0" collapsed="false">
      <c r="A65" s="36" t="s">
        <v>1272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28.41"/>
    <col collapsed="false" customWidth="true" hidden="false" outlineLevel="0" max="3" min="3" style="44" width="9.7"/>
    <col collapsed="false" customWidth="true" hidden="false" outlineLevel="0" max="4" min="4" style="44" width="18.28"/>
    <col collapsed="false" customWidth="true" hidden="false" outlineLevel="0" max="5" min="5" style="44" width="6.99"/>
    <col collapsed="false" customWidth="false" hidden="false" outlineLevel="0" max="6" min="6" style="44" width="11.42"/>
    <col collapsed="false" customWidth="true" hidden="false" outlineLevel="0" max="7" min="7" style="44" width="26.13"/>
    <col collapsed="false" customWidth="true" hidden="false" outlineLevel="0" max="8" min="8" style="121" width="24.7"/>
    <col collapsed="false" customWidth="true" hidden="false" outlineLevel="0" max="9" min="9" style="44" width="11.13"/>
    <col collapsed="false" customWidth="true" hidden="false" outlineLevel="0" max="10" min="10" style="44" width="13.28"/>
    <col collapsed="false" customWidth="false" hidden="false" outlineLevel="0" max="257" min="11" style="44" width="11.42"/>
  </cols>
  <sheetData>
    <row r="1" customFormat="false" ht="18.75" hidden="false" customHeight="false" outlineLevel="0" collapsed="false">
      <c r="A1" s="1" t="n">
        <v>2010</v>
      </c>
      <c r="B1" s="2" t="s">
        <v>0</v>
      </c>
      <c r="C1" s="64"/>
      <c r="D1" s="65"/>
      <c r="E1" s="65"/>
      <c r="F1" s="65"/>
      <c r="G1" s="66"/>
      <c r="H1" s="66"/>
      <c r="I1" s="67"/>
      <c r="J1" s="36"/>
      <c r="K1" s="0"/>
    </row>
    <row r="2" s="122" customFormat="true" ht="12.75" hidden="false" customHeight="false" outlineLevel="0" collapsed="false">
      <c r="A2" s="68"/>
      <c r="B2" s="69"/>
      <c r="C2" s="69"/>
      <c r="D2" s="65"/>
      <c r="E2" s="65"/>
      <c r="F2" s="65"/>
      <c r="G2" s="66"/>
      <c r="H2" s="66"/>
      <c r="I2" s="67"/>
      <c r="J2" s="36"/>
      <c r="K2" s="54"/>
    </row>
    <row r="3" customFormat="false" ht="25.5" hidden="false" customHeight="false" outlineLevel="0" collapsed="false">
      <c r="A3" s="55" t="s">
        <v>1</v>
      </c>
      <c r="B3" s="56" t="n">
        <f aca="false">SUM(B23,B57)</f>
        <v>50</v>
      </c>
      <c r="C3" s="56"/>
      <c r="D3" s="57" t="n">
        <f aca="false">SUM(D57,D23)</f>
        <v>1868880000</v>
      </c>
      <c r="E3" s="58" t="n">
        <f aca="false">SUM(E57,E23)</f>
        <v>6319</v>
      </c>
      <c r="F3" s="58" t="n">
        <f aca="false">SUM(F23,F57)</f>
        <v>0</v>
      </c>
      <c r="G3" s="56"/>
      <c r="H3" s="56"/>
      <c r="I3" s="59" t="s">
        <v>2</v>
      </c>
      <c r="J3" s="60" t="n">
        <f aca="false">SUM(J23,J57)</f>
        <v>18</v>
      </c>
      <c r="K3" s="70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584</v>
      </c>
      <c r="I4" s="11" t="s">
        <v>11</v>
      </c>
      <c r="J4" s="12" t="s">
        <v>12</v>
      </c>
      <c r="K4" s="63"/>
    </row>
    <row r="5" customFormat="false" ht="12.75" hidden="false" customHeight="false" outlineLevel="0" collapsed="false">
      <c r="A5" s="49" t="s">
        <v>28</v>
      </c>
      <c r="B5" s="50" t="s">
        <v>367</v>
      </c>
      <c r="C5" s="15" t="s">
        <v>15</v>
      </c>
      <c r="D5" s="51" t="n">
        <v>1000000000</v>
      </c>
      <c r="E5" s="51" t="n">
        <v>1000</v>
      </c>
      <c r="F5" s="51"/>
      <c r="G5" s="50" t="s">
        <v>595</v>
      </c>
      <c r="H5" s="50" t="s">
        <v>22</v>
      </c>
      <c r="I5" s="52" t="n">
        <v>40308</v>
      </c>
      <c r="J5" s="53" t="s">
        <v>18</v>
      </c>
      <c r="K5" s="63"/>
    </row>
    <row r="6" customFormat="false" ht="12.75" hidden="false" customHeight="false" outlineLevel="0" collapsed="false">
      <c r="A6" s="49" t="s">
        <v>28</v>
      </c>
      <c r="B6" s="31" t="s">
        <v>1273</v>
      </c>
      <c r="C6" s="15" t="s">
        <v>15</v>
      </c>
      <c r="D6" s="51" t="n">
        <v>4000000</v>
      </c>
      <c r="E6" s="51" t="n">
        <v>40</v>
      </c>
      <c r="F6" s="51"/>
      <c r="G6" s="31" t="s">
        <v>595</v>
      </c>
      <c r="H6" s="31" t="s">
        <v>22</v>
      </c>
      <c r="I6" s="52" t="n">
        <v>40452</v>
      </c>
      <c r="J6" s="123" t="s">
        <v>18</v>
      </c>
      <c r="K6" s="63"/>
    </row>
    <row r="7" customFormat="false" ht="12.75" hidden="false" customHeight="false" outlineLevel="0" collapsed="false">
      <c r="A7" s="49" t="s">
        <v>82</v>
      </c>
      <c r="B7" s="31" t="s">
        <v>1274</v>
      </c>
      <c r="C7" s="15" t="s">
        <v>15</v>
      </c>
      <c r="D7" s="51" t="n">
        <v>45000000</v>
      </c>
      <c r="E7" s="51" t="n">
        <v>145</v>
      </c>
      <c r="F7" s="51"/>
      <c r="G7" s="50" t="s">
        <v>595</v>
      </c>
      <c r="H7" s="50" t="s">
        <v>22</v>
      </c>
      <c r="I7" s="52" t="n">
        <v>40330</v>
      </c>
      <c r="J7" s="53" t="s">
        <v>18</v>
      </c>
      <c r="K7" s="63"/>
    </row>
    <row r="8" customFormat="false" ht="12.75" hidden="false" customHeight="false" outlineLevel="0" collapsed="false">
      <c r="A8" s="49" t="s">
        <v>82</v>
      </c>
      <c r="B8" s="31" t="s">
        <v>1275</v>
      </c>
      <c r="C8" s="15" t="s">
        <v>15</v>
      </c>
      <c r="D8" s="51" t="n">
        <v>2000000</v>
      </c>
      <c r="E8" s="51" t="n">
        <v>20</v>
      </c>
      <c r="F8" s="51"/>
      <c r="G8" s="31" t="s">
        <v>595</v>
      </c>
      <c r="H8" s="31" t="s">
        <v>22</v>
      </c>
      <c r="I8" s="52" t="n">
        <v>40513</v>
      </c>
      <c r="J8" s="123" t="s">
        <v>18</v>
      </c>
      <c r="K8" s="63"/>
    </row>
    <row r="9" customFormat="false" ht="12.75" hidden="false" customHeight="false" outlineLevel="0" collapsed="false">
      <c r="A9" s="49" t="s">
        <v>24</v>
      </c>
      <c r="B9" s="50" t="s">
        <v>1276</v>
      </c>
      <c r="C9" s="15" t="s">
        <v>15</v>
      </c>
      <c r="D9" s="51" t="n">
        <v>54000000</v>
      </c>
      <c r="E9" s="51" t="n">
        <v>900</v>
      </c>
      <c r="F9" s="51"/>
      <c r="G9" s="50" t="s">
        <v>1277</v>
      </c>
      <c r="H9" s="50" t="s">
        <v>1278</v>
      </c>
      <c r="I9" s="52" t="n">
        <v>40213</v>
      </c>
      <c r="J9" s="53" t="s">
        <v>18</v>
      </c>
      <c r="K9" s="63"/>
    </row>
    <row r="10" customFormat="false" ht="12.75" hidden="false" customHeight="false" outlineLevel="0" collapsed="false">
      <c r="A10" s="49" t="s">
        <v>24</v>
      </c>
      <c r="B10" s="31" t="s">
        <v>797</v>
      </c>
      <c r="C10" s="15" t="s">
        <v>15</v>
      </c>
      <c r="D10" s="51"/>
      <c r="E10" s="51" t="n">
        <v>40</v>
      </c>
      <c r="F10" s="51"/>
      <c r="G10" s="50" t="s">
        <v>595</v>
      </c>
      <c r="H10" s="50" t="s">
        <v>788</v>
      </c>
      <c r="I10" s="52" t="n">
        <v>40218</v>
      </c>
      <c r="J10" s="53" t="s">
        <v>18</v>
      </c>
      <c r="K10" s="63"/>
    </row>
    <row r="11" customFormat="false" ht="12.75" hidden="false" customHeight="false" outlineLevel="0" collapsed="false">
      <c r="A11" s="49" t="s">
        <v>24</v>
      </c>
      <c r="B11" s="31" t="s">
        <v>1279</v>
      </c>
      <c r="C11" s="15" t="s">
        <v>15</v>
      </c>
      <c r="D11" s="51" t="n">
        <v>11000000</v>
      </c>
      <c r="E11" s="51" t="n">
        <v>50</v>
      </c>
      <c r="F11" s="51"/>
      <c r="G11" s="31" t="s">
        <v>26</v>
      </c>
      <c r="H11" s="31" t="s">
        <v>788</v>
      </c>
      <c r="I11" s="52" t="n">
        <v>40219</v>
      </c>
      <c r="J11" s="53" t="s">
        <v>18</v>
      </c>
      <c r="K11" s="63"/>
    </row>
    <row r="12" customFormat="false" ht="12.75" hidden="false" customHeight="false" outlineLevel="0" collapsed="false">
      <c r="A12" s="49" t="s">
        <v>24</v>
      </c>
      <c r="B12" s="50" t="s">
        <v>1280</v>
      </c>
      <c r="C12" s="15" t="s">
        <v>15</v>
      </c>
      <c r="D12" s="51" t="n">
        <v>8000000</v>
      </c>
      <c r="E12" s="51" t="n">
        <v>200</v>
      </c>
      <c r="F12" s="51"/>
      <c r="G12" s="50" t="s">
        <v>595</v>
      </c>
      <c r="H12" s="50" t="s">
        <v>1281</v>
      </c>
      <c r="I12" s="52" t="n">
        <v>40308</v>
      </c>
      <c r="J12" s="53" t="s">
        <v>1282</v>
      </c>
      <c r="K12" s="63"/>
    </row>
    <row r="13" customFormat="false" ht="12.75" hidden="false" customHeight="false" outlineLevel="0" collapsed="false">
      <c r="A13" s="49" t="s">
        <v>24</v>
      </c>
      <c r="B13" s="31" t="s">
        <v>1283</v>
      </c>
      <c r="C13" s="15" t="s">
        <v>15</v>
      </c>
      <c r="D13" s="124" t="n">
        <v>9000000</v>
      </c>
      <c r="E13" s="124" t="n">
        <v>100</v>
      </c>
      <c r="F13" s="124"/>
      <c r="G13" s="31" t="s">
        <v>26</v>
      </c>
      <c r="H13" s="31" t="s">
        <v>22</v>
      </c>
      <c r="I13" s="52" t="n">
        <v>40369</v>
      </c>
      <c r="J13" s="123" t="s">
        <v>18</v>
      </c>
      <c r="K13" s="63"/>
    </row>
    <row r="14" customFormat="false" ht="12.75" hidden="false" customHeight="false" outlineLevel="0" collapsed="false">
      <c r="A14" s="49" t="s">
        <v>24</v>
      </c>
      <c r="B14" s="31" t="s">
        <v>1284</v>
      </c>
      <c r="C14" s="15" t="s">
        <v>15</v>
      </c>
      <c r="D14" s="51" t="n">
        <v>0</v>
      </c>
      <c r="E14" s="51" t="n">
        <v>80</v>
      </c>
      <c r="F14" s="51"/>
      <c r="G14" s="31" t="s">
        <v>595</v>
      </c>
      <c r="H14" s="31" t="s">
        <v>1132</v>
      </c>
      <c r="I14" s="52" t="n">
        <v>40400</v>
      </c>
      <c r="J14" s="123" t="s">
        <v>108</v>
      </c>
      <c r="K14" s="63"/>
    </row>
    <row r="15" customFormat="false" ht="12.75" hidden="false" customHeight="false" outlineLevel="0" collapsed="false">
      <c r="A15" s="49" t="s">
        <v>24</v>
      </c>
      <c r="B15" s="31" t="s">
        <v>1285</v>
      </c>
      <c r="C15" s="15" t="s">
        <v>15</v>
      </c>
      <c r="D15" s="51" t="n">
        <v>325000</v>
      </c>
      <c r="E15" s="51" t="n">
        <v>4</v>
      </c>
      <c r="F15" s="51"/>
      <c r="G15" s="31" t="s">
        <v>675</v>
      </c>
      <c r="H15" s="31" t="s">
        <v>22</v>
      </c>
      <c r="I15" s="52" t="n">
        <v>40461</v>
      </c>
      <c r="J15" s="123" t="s">
        <v>18</v>
      </c>
      <c r="K15" s="63"/>
    </row>
    <row r="16" customFormat="false" ht="12.75" hidden="false" customHeight="false" outlineLevel="0" collapsed="false">
      <c r="A16" s="49" t="s">
        <v>24</v>
      </c>
      <c r="B16" s="31" t="s">
        <v>1286</v>
      </c>
      <c r="C16" s="15" t="s">
        <v>15</v>
      </c>
      <c r="D16" s="51" t="n">
        <v>2400000</v>
      </c>
      <c r="E16" s="51" t="n">
        <v>135</v>
      </c>
      <c r="F16" s="51"/>
      <c r="G16" s="31" t="s">
        <v>675</v>
      </c>
      <c r="H16" s="31" t="s">
        <v>22</v>
      </c>
      <c r="I16" s="52" t="n">
        <v>40452</v>
      </c>
      <c r="J16" s="123" t="s">
        <v>18</v>
      </c>
      <c r="K16" s="63"/>
    </row>
    <row r="17" customFormat="false" ht="12.75" hidden="false" customHeight="false" outlineLevel="0" collapsed="false">
      <c r="A17" s="49" t="s">
        <v>61</v>
      </c>
      <c r="B17" s="31" t="s">
        <v>1287</v>
      </c>
      <c r="C17" s="15" t="s">
        <v>15</v>
      </c>
      <c r="D17" s="51" t="n">
        <v>2000000</v>
      </c>
      <c r="E17" s="51" t="n">
        <v>39</v>
      </c>
      <c r="F17" s="51"/>
      <c r="G17" s="31" t="s">
        <v>595</v>
      </c>
      <c r="H17" s="31" t="s">
        <v>22</v>
      </c>
      <c r="I17" s="52" t="n">
        <v>40400</v>
      </c>
      <c r="J17" s="123" t="s">
        <v>18</v>
      </c>
      <c r="K17" s="63"/>
    </row>
    <row r="18" customFormat="false" ht="12.75" hidden="false" customHeight="false" outlineLevel="0" collapsed="false">
      <c r="A18" s="49" t="s">
        <v>46</v>
      </c>
      <c r="B18" s="31" t="s">
        <v>1252</v>
      </c>
      <c r="C18" s="15" t="s">
        <v>15</v>
      </c>
      <c r="D18" s="124" t="n">
        <v>350000000</v>
      </c>
      <c r="E18" s="124" t="n">
        <v>900</v>
      </c>
      <c r="F18" s="124"/>
      <c r="G18" s="31" t="s">
        <v>26</v>
      </c>
      <c r="H18" s="31" t="s">
        <v>22</v>
      </c>
      <c r="I18" s="125" t="n">
        <v>40369</v>
      </c>
      <c r="J18" s="123" t="s">
        <v>68</v>
      </c>
      <c r="K18" s="63"/>
    </row>
    <row r="19" customFormat="false" ht="12.75" hidden="false" customHeight="false" outlineLevel="0" collapsed="false">
      <c r="A19" s="49" t="s">
        <v>63</v>
      </c>
      <c r="B19" s="50" t="s">
        <v>1212</v>
      </c>
      <c r="C19" s="15" t="s">
        <v>15</v>
      </c>
      <c r="D19" s="51" t="n">
        <v>4530000</v>
      </c>
      <c r="E19" s="51" t="n">
        <v>45</v>
      </c>
      <c r="F19" s="51"/>
      <c r="G19" s="50" t="s">
        <v>586</v>
      </c>
      <c r="H19" s="50" t="s">
        <v>22</v>
      </c>
      <c r="I19" s="52" t="n">
        <v>40308</v>
      </c>
      <c r="J19" s="53" t="s">
        <v>18</v>
      </c>
      <c r="K19" s="63"/>
    </row>
    <row r="20" customFormat="false" ht="12.75" hidden="false" customHeight="false" outlineLevel="0" collapsed="false">
      <c r="A20" s="49" t="s">
        <v>13</v>
      </c>
      <c r="B20" s="31" t="s">
        <v>1288</v>
      </c>
      <c r="C20" s="15" t="s">
        <v>15</v>
      </c>
      <c r="D20" s="124" t="n">
        <v>21000000</v>
      </c>
      <c r="E20" s="124" t="n">
        <v>370</v>
      </c>
      <c r="F20" s="124"/>
      <c r="G20" s="31" t="s">
        <v>1277</v>
      </c>
      <c r="H20" s="31" t="s">
        <v>22</v>
      </c>
      <c r="I20" s="52" t="n">
        <v>40359</v>
      </c>
      <c r="J20" s="123" t="s">
        <v>104</v>
      </c>
      <c r="K20" s="63"/>
    </row>
    <row r="21" customFormat="false" ht="12.75" hidden="false" customHeight="false" outlineLevel="0" collapsed="false">
      <c r="A21" s="49" t="s">
        <v>13</v>
      </c>
      <c r="B21" s="31" t="s">
        <v>1289</v>
      </c>
      <c r="C21" s="15" t="s">
        <v>15</v>
      </c>
      <c r="D21" s="51" t="n">
        <v>3250000</v>
      </c>
      <c r="E21" s="51" t="n">
        <v>12</v>
      </c>
      <c r="F21" s="51"/>
      <c r="G21" s="31" t="s">
        <v>595</v>
      </c>
      <c r="H21" s="31" t="s">
        <v>22</v>
      </c>
      <c r="I21" s="52" t="n">
        <v>40452</v>
      </c>
      <c r="J21" s="123" t="s">
        <v>68</v>
      </c>
      <c r="K21" s="63"/>
    </row>
    <row r="22" customFormat="false" ht="12.75" hidden="false" customHeight="false" outlineLevel="0" collapsed="false">
      <c r="A22" s="126" t="s">
        <v>13</v>
      </c>
      <c r="B22" s="71" t="s">
        <v>1290</v>
      </c>
      <c r="C22" s="21" t="s">
        <v>15</v>
      </c>
      <c r="D22" s="127" t="n">
        <v>5000000</v>
      </c>
      <c r="E22" s="127" t="n">
        <v>60</v>
      </c>
      <c r="F22" s="127"/>
      <c r="G22" s="71" t="s">
        <v>595</v>
      </c>
      <c r="H22" s="71" t="s">
        <v>22</v>
      </c>
      <c r="I22" s="128" t="n">
        <v>40513</v>
      </c>
      <c r="J22" s="129" t="s">
        <v>18</v>
      </c>
      <c r="K22" s="63"/>
    </row>
    <row r="23" customFormat="false" ht="25.5" hidden="false" customHeight="false" outlineLevel="0" collapsed="false">
      <c r="A23" s="32" t="s">
        <v>35</v>
      </c>
      <c r="B23" s="32" t="n">
        <f aca="false">COUNTIF(B5:B22,"*")</f>
        <v>18</v>
      </c>
      <c r="C23" s="32"/>
      <c r="D23" s="33" t="n">
        <f aca="false">SUM(D5:D22)</f>
        <v>1521505000</v>
      </c>
      <c r="E23" s="34" t="n">
        <f aca="false">SUM(E5:E22)</f>
        <v>4140</v>
      </c>
      <c r="F23" s="34" t="n">
        <f aca="false">SUM(F5:F22)</f>
        <v>0</v>
      </c>
      <c r="G23" s="32"/>
      <c r="H23" s="32"/>
      <c r="I23" s="35" t="s">
        <v>36</v>
      </c>
      <c r="J23" s="32" t="n">
        <f aca="false">B23-(COUNTIF(J5:J22,"No"))</f>
        <v>5</v>
      </c>
    </row>
    <row r="24" customFormat="false" ht="12.75" hidden="false" customHeight="false" outlineLevel="0" collapsed="false">
      <c r="A24" s="9" t="s">
        <v>3</v>
      </c>
      <c r="B24" s="10" t="s">
        <v>4</v>
      </c>
      <c r="C24" s="10" t="s">
        <v>5</v>
      </c>
      <c r="D24" s="10" t="s">
        <v>6</v>
      </c>
      <c r="E24" s="10" t="s">
        <v>7</v>
      </c>
      <c r="F24" s="10" t="s">
        <v>8</v>
      </c>
      <c r="G24" s="10" t="s">
        <v>9</v>
      </c>
      <c r="H24" s="10" t="s">
        <v>584</v>
      </c>
      <c r="I24" s="11" t="s">
        <v>11</v>
      </c>
      <c r="J24" s="12" t="s">
        <v>12</v>
      </c>
    </row>
    <row r="25" customFormat="false" ht="12.75" hidden="false" customHeight="false" outlineLevel="0" collapsed="false">
      <c r="A25" s="49" t="s">
        <v>82</v>
      </c>
      <c r="B25" s="50" t="s">
        <v>1291</v>
      </c>
      <c r="C25" s="31" t="s">
        <v>39</v>
      </c>
      <c r="D25" s="51" t="n">
        <v>6500000</v>
      </c>
      <c r="E25" s="51" t="n">
        <v>50</v>
      </c>
      <c r="F25" s="51"/>
      <c r="G25" s="50" t="s">
        <v>1292</v>
      </c>
      <c r="H25" s="50" t="s">
        <v>22</v>
      </c>
      <c r="I25" s="52" t="n">
        <v>40199</v>
      </c>
      <c r="J25" s="53" t="s">
        <v>27</v>
      </c>
    </row>
    <row r="26" customFormat="false" ht="12.75" hidden="false" customHeight="false" outlineLevel="0" collapsed="false">
      <c r="A26" s="49" t="s">
        <v>82</v>
      </c>
      <c r="B26" s="31" t="s">
        <v>1293</v>
      </c>
      <c r="C26" s="31" t="s">
        <v>39</v>
      </c>
      <c r="D26" s="51" t="n">
        <v>625000</v>
      </c>
      <c r="E26" s="51" t="n">
        <v>30</v>
      </c>
      <c r="F26" s="51"/>
      <c r="G26" s="31" t="s">
        <v>675</v>
      </c>
      <c r="H26" s="31" t="s">
        <v>22</v>
      </c>
      <c r="I26" s="52" t="n">
        <v>40452</v>
      </c>
      <c r="J26" s="123" t="s">
        <v>23</v>
      </c>
    </row>
    <row r="27" customFormat="false" ht="12.75" hidden="false" customHeight="false" outlineLevel="0" collapsed="false">
      <c r="A27" s="49" t="s">
        <v>24</v>
      </c>
      <c r="B27" s="31" t="s">
        <v>1294</v>
      </c>
      <c r="C27" s="31" t="s">
        <v>39</v>
      </c>
      <c r="D27" s="51" t="n">
        <v>100000</v>
      </c>
      <c r="E27" s="51" t="n">
        <v>1</v>
      </c>
      <c r="F27" s="51"/>
      <c r="G27" s="31" t="s">
        <v>1295</v>
      </c>
      <c r="H27" s="31" t="s">
        <v>22</v>
      </c>
      <c r="I27" s="52" t="n">
        <v>40188</v>
      </c>
      <c r="J27" s="53" t="s">
        <v>18</v>
      </c>
    </row>
    <row r="28" customFormat="false" ht="12.75" hidden="false" customHeight="false" outlineLevel="0" collapsed="false">
      <c r="A28" s="49" t="s">
        <v>24</v>
      </c>
      <c r="B28" s="31" t="s">
        <v>1296</v>
      </c>
      <c r="C28" s="31" t="s">
        <v>39</v>
      </c>
      <c r="D28" s="51" t="n">
        <v>400000</v>
      </c>
      <c r="E28" s="51" t="n">
        <v>25</v>
      </c>
      <c r="F28" s="51"/>
      <c r="G28" s="31" t="s">
        <v>360</v>
      </c>
      <c r="H28" s="31" t="s">
        <v>1297</v>
      </c>
      <c r="I28" s="52" t="n">
        <v>40188</v>
      </c>
      <c r="J28" s="53" t="s">
        <v>18</v>
      </c>
    </row>
    <row r="29" customFormat="false" ht="12.75" hidden="false" customHeight="false" outlineLevel="0" collapsed="false">
      <c r="A29" s="49" t="s">
        <v>24</v>
      </c>
      <c r="B29" s="31" t="s">
        <v>1298</v>
      </c>
      <c r="C29" s="31" t="s">
        <v>39</v>
      </c>
      <c r="D29" s="51" t="n">
        <v>5000000</v>
      </c>
      <c r="E29" s="51" t="n">
        <v>0</v>
      </c>
      <c r="F29" s="51"/>
      <c r="G29" s="31" t="s">
        <v>26</v>
      </c>
      <c r="H29" s="31" t="s">
        <v>22</v>
      </c>
      <c r="I29" s="52" t="n">
        <v>40188</v>
      </c>
      <c r="J29" s="53" t="s">
        <v>75</v>
      </c>
    </row>
    <row r="30" customFormat="false" ht="12.75" hidden="false" customHeight="false" outlineLevel="0" collapsed="false">
      <c r="A30" s="49" t="s">
        <v>24</v>
      </c>
      <c r="B30" s="50" t="s">
        <v>1299</v>
      </c>
      <c r="C30" s="31" t="s">
        <v>39</v>
      </c>
      <c r="D30" s="51" t="n">
        <v>3500000</v>
      </c>
      <c r="E30" s="51" t="n">
        <v>30</v>
      </c>
      <c r="F30" s="51"/>
      <c r="G30" s="50" t="s">
        <v>595</v>
      </c>
      <c r="H30" s="50" t="s">
        <v>22</v>
      </c>
      <c r="I30" s="52" t="n">
        <v>40219</v>
      </c>
      <c r="J30" s="53" t="s">
        <v>18</v>
      </c>
    </row>
    <row r="31" customFormat="false" ht="12.75" hidden="false" customHeight="false" outlineLevel="0" collapsed="false">
      <c r="A31" s="49" t="s">
        <v>24</v>
      </c>
      <c r="B31" s="50" t="s">
        <v>1260</v>
      </c>
      <c r="C31" s="31" t="s">
        <v>39</v>
      </c>
      <c r="D31" s="51" t="n">
        <v>10000000</v>
      </c>
      <c r="E31" s="51" t="n">
        <v>50</v>
      </c>
      <c r="F31" s="51"/>
      <c r="G31" s="50" t="s">
        <v>1277</v>
      </c>
      <c r="H31" s="50" t="s">
        <v>22</v>
      </c>
      <c r="I31" s="52" t="n">
        <v>40219</v>
      </c>
      <c r="J31" s="53" t="s">
        <v>68</v>
      </c>
    </row>
    <row r="32" customFormat="false" ht="12.75" hidden="false" customHeight="false" outlineLevel="0" collapsed="false">
      <c r="A32" s="49" t="s">
        <v>24</v>
      </c>
      <c r="B32" s="31" t="s">
        <v>1279</v>
      </c>
      <c r="C32" s="31" t="s">
        <v>39</v>
      </c>
      <c r="D32" s="51" t="n">
        <v>10000000</v>
      </c>
      <c r="E32" s="51" t="n">
        <v>80</v>
      </c>
      <c r="F32" s="51"/>
      <c r="G32" s="31" t="s">
        <v>26</v>
      </c>
      <c r="H32" s="31" t="s">
        <v>22</v>
      </c>
      <c r="I32" s="52" t="n">
        <v>40278</v>
      </c>
      <c r="J32" s="53" t="s">
        <v>18</v>
      </c>
    </row>
    <row r="33" customFormat="false" ht="12.75" hidden="false" customHeight="false" outlineLevel="0" collapsed="false">
      <c r="A33" s="49" t="s">
        <v>24</v>
      </c>
      <c r="B33" s="31" t="s">
        <v>1300</v>
      </c>
      <c r="C33" s="31" t="s">
        <v>39</v>
      </c>
      <c r="D33" s="51"/>
      <c r="E33" s="51" t="n">
        <v>20</v>
      </c>
      <c r="F33" s="51"/>
      <c r="G33" s="31" t="s">
        <v>595</v>
      </c>
      <c r="H33" s="31" t="s">
        <v>22</v>
      </c>
      <c r="I33" s="52" t="n">
        <v>40330</v>
      </c>
      <c r="J33" s="123" t="s">
        <v>18</v>
      </c>
    </row>
    <row r="34" customFormat="false" ht="12.75" hidden="false" customHeight="false" outlineLevel="0" collapsed="false">
      <c r="A34" s="49" t="s">
        <v>24</v>
      </c>
      <c r="B34" s="31" t="s">
        <v>1301</v>
      </c>
      <c r="C34" s="31" t="s">
        <v>39</v>
      </c>
      <c r="D34" s="51" t="n">
        <v>1400000</v>
      </c>
      <c r="E34" s="51" t="n">
        <v>40</v>
      </c>
      <c r="F34" s="51"/>
      <c r="G34" s="50" t="s">
        <v>595</v>
      </c>
      <c r="H34" s="50" t="s">
        <v>22</v>
      </c>
      <c r="I34" s="52" t="n">
        <v>40339</v>
      </c>
      <c r="J34" s="53" t="s">
        <v>119</v>
      </c>
    </row>
    <row r="35" customFormat="false" ht="12.75" hidden="false" customHeight="false" outlineLevel="0" collapsed="false">
      <c r="A35" s="49" t="s">
        <v>24</v>
      </c>
      <c r="B35" s="31" t="s">
        <v>1302</v>
      </c>
      <c r="C35" s="31" t="s">
        <v>39</v>
      </c>
      <c r="D35" s="51" t="n">
        <v>1500000</v>
      </c>
      <c r="E35" s="51" t="n">
        <v>10</v>
      </c>
      <c r="F35" s="51"/>
      <c r="G35" s="31" t="s">
        <v>595</v>
      </c>
      <c r="H35" s="31" t="s">
        <v>22</v>
      </c>
      <c r="I35" s="52" t="n">
        <v>40339</v>
      </c>
      <c r="J35" s="53" t="s">
        <v>18</v>
      </c>
    </row>
    <row r="36" customFormat="false" ht="12.75" hidden="false" customHeight="false" outlineLevel="0" collapsed="false">
      <c r="A36" s="49" t="s">
        <v>24</v>
      </c>
      <c r="B36" s="31" t="s">
        <v>1303</v>
      </c>
      <c r="C36" s="31" t="s">
        <v>39</v>
      </c>
      <c r="D36" s="51" t="n">
        <v>1500000</v>
      </c>
      <c r="E36" s="51" t="n">
        <v>20</v>
      </c>
      <c r="F36" s="51"/>
      <c r="G36" s="31" t="s">
        <v>595</v>
      </c>
      <c r="H36" s="31" t="s">
        <v>22</v>
      </c>
      <c r="I36" s="52" t="n">
        <v>40339</v>
      </c>
      <c r="J36" s="123" t="s">
        <v>18</v>
      </c>
    </row>
    <row r="37" customFormat="false" ht="12.75" hidden="false" customHeight="false" outlineLevel="0" collapsed="false">
      <c r="A37" s="49" t="s">
        <v>24</v>
      </c>
      <c r="B37" s="31" t="s">
        <v>1304</v>
      </c>
      <c r="C37" s="31" t="s">
        <v>39</v>
      </c>
      <c r="D37" s="51" t="n">
        <v>170000000</v>
      </c>
      <c r="E37" s="51" t="n">
        <v>0</v>
      </c>
      <c r="F37" s="51"/>
      <c r="G37" s="31" t="s">
        <v>21</v>
      </c>
      <c r="H37" s="31" t="s">
        <v>22</v>
      </c>
      <c r="I37" s="52" t="n">
        <v>40422</v>
      </c>
      <c r="J37" s="123" t="s">
        <v>18</v>
      </c>
    </row>
    <row r="38" customFormat="false" ht="12.75" hidden="false" customHeight="false" outlineLevel="0" collapsed="false">
      <c r="A38" s="49" t="s">
        <v>24</v>
      </c>
      <c r="B38" s="31" t="s">
        <v>1305</v>
      </c>
      <c r="C38" s="31" t="s">
        <v>39</v>
      </c>
      <c r="D38" s="51" t="n">
        <v>25000000</v>
      </c>
      <c r="E38" s="51" t="n">
        <v>15</v>
      </c>
      <c r="F38" s="51"/>
      <c r="G38" s="31" t="s">
        <v>595</v>
      </c>
      <c r="H38" s="31" t="s">
        <v>22</v>
      </c>
      <c r="I38" s="52" t="n">
        <v>40492</v>
      </c>
      <c r="J38" s="123" t="s">
        <v>27</v>
      </c>
    </row>
    <row r="39" customFormat="false" ht="12.75" hidden="false" customHeight="false" outlineLevel="0" collapsed="false">
      <c r="A39" s="49" t="s">
        <v>24</v>
      </c>
      <c r="B39" s="31" t="s">
        <v>1306</v>
      </c>
      <c r="C39" s="31" t="s">
        <v>39</v>
      </c>
      <c r="D39" s="51" t="n">
        <v>3500000</v>
      </c>
      <c r="E39" s="51" t="n">
        <v>25</v>
      </c>
      <c r="F39" s="51"/>
      <c r="G39" s="31" t="s">
        <v>595</v>
      </c>
      <c r="H39" s="31" t="s">
        <v>22</v>
      </c>
      <c r="I39" s="52" t="n">
        <v>40513</v>
      </c>
      <c r="J39" s="123" t="s">
        <v>18</v>
      </c>
    </row>
    <row r="40" customFormat="false" ht="12.75" hidden="false" customHeight="false" outlineLevel="0" collapsed="false">
      <c r="A40" s="49" t="s">
        <v>61</v>
      </c>
      <c r="B40" s="50" t="s">
        <v>1198</v>
      </c>
      <c r="C40" s="31" t="s">
        <v>39</v>
      </c>
      <c r="D40" s="51" t="n">
        <v>15000000</v>
      </c>
      <c r="E40" s="51" t="n">
        <v>50</v>
      </c>
      <c r="F40" s="51"/>
      <c r="G40" s="50" t="s">
        <v>586</v>
      </c>
      <c r="H40" s="50" t="s">
        <v>1307</v>
      </c>
      <c r="I40" s="52" t="n">
        <v>40193</v>
      </c>
      <c r="J40" s="53" t="s">
        <v>18</v>
      </c>
    </row>
    <row r="41" customFormat="false" ht="12.75" hidden="false" customHeight="false" outlineLevel="0" collapsed="false">
      <c r="A41" s="49" t="s">
        <v>61</v>
      </c>
      <c r="B41" s="31" t="s">
        <v>1308</v>
      </c>
      <c r="C41" s="31" t="s">
        <v>39</v>
      </c>
      <c r="D41" s="51" t="n">
        <v>0</v>
      </c>
      <c r="E41" s="51" t="n">
        <v>300</v>
      </c>
      <c r="F41" s="51"/>
      <c r="G41" s="31" t="s">
        <v>675</v>
      </c>
      <c r="H41" s="31" t="s">
        <v>604</v>
      </c>
      <c r="I41" s="52" t="n">
        <v>40422</v>
      </c>
      <c r="J41" s="123" t="s">
        <v>18</v>
      </c>
    </row>
    <row r="42" customFormat="false" ht="12.75" hidden="false" customHeight="false" outlineLevel="0" collapsed="false">
      <c r="A42" s="49" t="s">
        <v>61</v>
      </c>
      <c r="B42" s="31" t="s">
        <v>1309</v>
      </c>
      <c r="C42" s="31" t="s">
        <v>39</v>
      </c>
      <c r="D42" s="51" t="n">
        <v>3250000</v>
      </c>
      <c r="E42" s="51" t="n">
        <v>32</v>
      </c>
      <c r="F42" s="51"/>
      <c r="G42" s="31" t="s">
        <v>595</v>
      </c>
      <c r="H42" s="31" t="s">
        <v>22</v>
      </c>
      <c r="I42" s="52" t="n">
        <v>40492</v>
      </c>
      <c r="J42" s="123" t="s">
        <v>18</v>
      </c>
    </row>
    <row r="43" customFormat="false" ht="12.75" hidden="false" customHeight="false" outlineLevel="0" collapsed="false">
      <c r="A43" s="49" t="s">
        <v>46</v>
      </c>
      <c r="B43" s="50" t="s">
        <v>1310</v>
      </c>
      <c r="C43" s="31" t="s">
        <v>39</v>
      </c>
      <c r="D43" s="51" t="n">
        <v>2000000</v>
      </c>
      <c r="E43" s="51" t="n">
        <v>15</v>
      </c>
      <c r="F43" s="51"/>
      <c r="G43" s="50" t="s">
        <v>595</v>
      </c>
      <c r="H43" s="50" t="s">
        <v>22</v>
      </c>
      <c r="I43" s="52" t="n">
        <v>40218</v>
      </c>
      <c r="J43" s="53" t="s">
        <v>18</v>
      </c>
    </row>
    <row r="44" customFormat="false" ht="12.75" hidden="false" customHeight="false" outlineLevel="0" collapsed="false">
      <c r="A44" s="49" t="s">
        <v>46</v>
      </c>
      <c r="B44" s="31" t="s">
        <v>1311</v>
      </c>
      <c r="C44" s="31" t="s">
        <v>39</v>
      </c>
      <c r="D44" s="51" t="n">
        <v>21000000</v>
      </c>
      <c r="E44" s="51" t="n">
        <v>40</v>
      </c>
      <c r="F44" s="51"/>
      <c r="G44" s="31" t="s">
        <v>595</v>
      </c>
      <c r="H44" s="31" t="s">
        <v>22</v>
      </c>
      <c r="I44" s="52" t="n">
        <v>40513</v>
      </c>
      <c r="J44" s="123" t="s">
        <v>18</v>
      </c>
    </row>
    <row r="45" customFormat="false" ht="12.75" hidden="false" customHeight="false" outlineLevel="0" collapsed="false">
      <c r="A45" s="49" t="s">
        <v>46</v>
      </c>
      <c r="B45" s="31" t="s">
        <v>1312</v>
      </c>
      <c r="C45" s="31" t="s">
        <v>39</v>
      </c>
      <c r="D45" s="51" t="n">
        <v>5000000</v>
      </c>
      <c r="E45" s="51" t="n">
        <v>15</v>
      </c>
      <c r="F45" s="51"/>
      <c r="G45" s="31" t="s">
        <v>595</v>
      </c>
      <c r="H45" s="31" t="s">
        <v>22</v>
      </c>
      <c r="I45" s="52" t="n">
        <v>40339</v>
      </c>
      <c r="J45" s="123" t="s">
        <v>18</v>
      </c>
    </row>
    <row r="46" customFormat="false" ht="12.75" hidden="false" customHeight="false" outlineLevel="0" collapsed="false">
      <c r="A46" s="49" t="s">
        <v>46</v>
      </c>
      <c r="B46" s="31" t="s">
        <v>1082</v>
      </c>
      <c r="C46" s="31" t="s">
        <v>39</v>
      </c>
      <c r="D46" s="51" t="n">
        <v>6000000</v>
      </c>
      <c r="E46" s="51" t="n">
        <v>0</v>
      </c>
      <c r="F46" s="51"/>
      <c r="G46" s="31" t="s">
        <v>675</v>
      </c>
      <c r="H46" s="31" t="s">
        <v>22</v>
      </c>
      <c r="I46" s="52" t="n">
        <v>40522</v>
      </c>
      <c r="J46" s="123" t="s">
        <v>18</v>
      </c>
    </row>
    <row r="47" customFormat="false" ht="12.75" hidden="false" customHeight="false" outlineLevel="0" collapsed="false">
      <c r="A47" s="49" t="s">
        <v>46</v>
      </c>
      <c r="B47" s="31" t="s">
        <v>1247</v>
      </c>
      <c r="C47" s="31" t="s">
        <v>39</v>
      </c>
      <c r="D47" s="51" t="n">
        <v>0</v>
      </c>
      <c r="E47" s="51" t="n">
        <v>26</v>
      </c>
      <c r="F47" s="51"/>
      <c r="G47" s="31" t="s">
        <v>26</v>
      </c>
      <c r="H47" s="31" t="s">
        <v>22</v>
      </c>
      <c r="I47" s="52" t="n">
        <v>40308</v>
      </c>
      <c r="J47" s="123" t="s">
        <v>68</v>
      </c>
    </row>
    <row r="48" customFormat="false" ht="12.75" hidden="false" customHeight="false" outlineLevel="0" collapsed="false">
      <c r="A48" s="49" t="s">
        <v>46</v>
      </c>
      <c r="B48" s="31" t="s">
        <v>1313</v>
      </c>
      <c r="C48" s="31" t="s">
        <v>39</v>
      </c>
      <c r="D48" s="51" t="n">
        <v>11000000</v>
      </c>
      <c r="E48" s="51" t="n">
        <v>40</v>
      </c>
      <c r="F48" s="51"/>
      <c r="G48" s="31" t="s">
        <v>26</v>
      </c>
      <c r="H48" s="31" t="s">
        <v>22</v>
      </c>
      <c r="I48" s="52" t="n">
        <v>40179</v>
      </c>
      <c r="J48" s="123" t="s">
        <v>119</v>
      </c>
    </row>
    <row r="49" customFormat="false" ht="12.75" hidden="false" customHeight="false" outlineLevel="0" collapsed="false">
      <c r="A49" s="49" t="s">
        <v>37</v>
      </c>
      <c r="B49" s="31" t="s">
        <v>1314</v>
      </c>
      <c r="C49" s="31" t="s">
        <v>39</v>
      </c>
      <c r="D49" s="51" t="n">
        <v>18000000</v>
      </c>
      <c r="E49" s="51" t="n">
        <v>10</v>
      </c>
      <c r="F49" s="51"/>
      <c r="G49" s="50" t="s">
        <v>26</v>
      </c>
      <c r="H49" s="50" t="s">
        <v>22</v>
      </c>
      <c r="I49" s="52" t="n">
        <v>40339</v>
      </c>
      <c r="J49" s="53" t="s">
        <v>27</v>
      </c>
    </row>
    <row r="50" customFormat="false" ht="12.75" hidden="false" customHeight="false" outlineLevel="0" collapsed="false">
      <c r="A50" s="49" t="s">
        <v>37</v>
      </c>
      <c r="B50" s="31" t="s">
        <v>118</v>
      </c>
      <c r="C50" s="31" t="s">
        <v>39</v>
      </c>
      <c r="D50" s="51" t="n">
        <v>5000000</v>
      </c>
      <c r="E50" s="51" t="n">
        <v>5</v>
      </c>
      <c r="F50" s="51"/>
      <c r="G50" s="50" t="s">
        <v>21</v>
      </c>
      <c r="H50" s="50" t="s">
        <v>22</v>
      </c>
      <c r="I50" s="52" t="n">
        <v>40238</v>
      </c>
      <c r="J50" s="53" t="s">
        <v>119</v>
      </c>
    </row>
    <row r="51" customFormat="false" ht="12.75" hidden="false" customHeight="false" outlineLevel="0" collapsed="false">
      <c r="A51" s="49" t="s">
        <v>37</v>
      </c>
      <c r="B51" s="31" t="s">
        <v>1315</v>
      </c>
      <c r="C51" s="31" t="s">
        <v>39</v>
      </c>
      <c r="D51" s="51" t="n">
        <v>5000000</v>
      </c>
      <c r="E51" s="51" t="n">
        <v>0</v>
      </c>
      <c r="F51" s="51"/>
      <c r="G51" s="50" t="s">
        <v>26</v>
      </c>
      <c r="H51" s="50" t="s">
        <v>22</v>
      </c>
      <c r="I51" s="52" t="n">
        <v>40238</v>
      </c>
      <c r="J51" s="53" t="s">
        <v>27</v>
      </c>
    </row>
    <row r="52" customFormat="false" ht="12.75" hidden="false" customHeight="false" outlineLevel="0" collapsed="false">
      <c r="A52" s="49" t="s">
        <v>13</v>
      </c>
      <c r="B52" s="50" t="s">
        <v>1316</v>
      </c>
      <c r="C52" s="31" t="s">
        <v>39</v>
      </c>
      <c r="D52" s="51" t="n">
        <v>10100000</v>
      </c>
      <c r="E52" s="51" t="n">
        <v>40</v>
      </c>
      <c r="F52" s="51"/>
      <c r="G52" s="50" t="s">
        <v>595</v>
      </c>
      <c r="H52" s="50" t="s">
        <v>22</v>
      </c>
      <c r="I52" s="52" t="n">
        <v>40247</v>
      </c>
      <c r="J52" s="53" t="s">
        <v>18</v>
      </c>
    </row>
    <row r="53" customFormat="false" ht="12.75" hidden="false" customHeight="false" outlineLevel="0" collapsed="false">
      <c r="A53" s="49" t="s">
        <v>13</v>
      </c>
      <c r="B53" s="50" t="s">
        <v>1317</v>
      </c>
      <c r="C53" s="31" t="s">
        <v>39</v>
      </c>
      <c r="D53" s="51"/>
      <c r="E53" s="51" t="n">
        <v>50</v>
      </c>
      <c r="F53" s="51"/>
      <c r="G53" s="50" t="s">
        <v>586</v>
      </c>
      <c r="H53" s="50" t="s">
        <v>31</v>
      </c>
      <c r="I53" s="52" t="n">
        <v>40278</v>
      </c>
      <c r="J53" s="53" t="s">
        <v>18</v>
      </c>
    </row>
    <row r="54" customFormat="false" ht="12.75" hidden="false" customHeight="false" outlineLevel="0" collapsed="false">
      <c r="A54" s="49" t="s">
        <v>13</v>
      </c>
      <c r="B54" s="31" t="s">
        <v>1318</v>
      </c>
      <c r="C54" s="31" t="s">
        <v>39</v>
      </c>
      <c r="D54" s="124" t="n">
        <v>7000000</v>
      </c>
      <c r="E54" s="124" t="n">
        <v>60</v>
      </c>
      <c r="F54" s="124"/>
      <c r="G54" s="31" t="s">
        <v>26</v>
      </c>
      <c r="H54" s="31" t="s">
        <v>22</v>
      </c>
      <c r="I54" s="52" t="n">
        <v>40369</v>
      </c>
      <c r="J54" s="123" t="s">
        <v>18</v>
      </c>
    </row>
    <row r="55" customFormat="false" ht="12.75" hidden="false" customHeight="false" outlineLevel="0" collapsed="false">
      <c r="A55" s="49" t="s">
        <v>13</v>
      </c>
      <c r="B55" s="31" t="s">
        <v>1233</v>
      </c>
      <c r="C55" s="31" t="s">
        <v>39</v>
      </c>
      <c r="D55" s="124" t="n">
        <v>0</v>
      </c>
      <c r="E55" s="124" t="n">
        <v>500</v>
      </c>
      <c r="F55" s="124"/>
      <c r="G55" s="31" t="s">
        <v>26</v>
      </c>
      <c r="H55" s="31" t="s">
        <v>22</v>
      </c>
      <c r="I55" s="125" t="n">
        <v>40400</v>
      </c>
      <c r="J55" s="123" t="s">
        <v>68</v>
      </c>
    </row>
    <row r="56" customFormat="false" ht="12.75" hidden="false" customHeight="false" outlineLevel="0" collapsed="false">
      <c r="A56" s="126" t="s">
        <v>13</v>
      </c>
      <c r="B56" s="71" t="s">
        <v>1233</v>
      </c>
      <c r="C56" s="71" t="s">
        <v>39</v>
      </c>
      <c r="D56" s="127" t="n">
        <v>0</v>
      </c>
      <c r="E56" s="127" t="n">
        <v>600</v>
      </c>
      <c r="F56" s="127"/>
      <c r="G56" s="71" t="s">
        <v>26</v>
      </c>
      <c r="H56" s="71" t="s">
        <v>1319</v>
      </c>
      <c r="I56" s="128" t="n">
        <v>40456</v>
      </c>
      <c r="J56" s="129" t="s">
        <v>68</v>
      </c>
    </row>
    <row r="57" customFormat="false" ht="25.5" hidden="false" customHeight="false" outlineLevel="0" collapsed="false">
      <c r="A57" s="32" t="s">
        <v>41</v>
      </c>
      <c r="B57" s="32" t="n">
        <f aca="false">COUNTIF(B25:B56,"*")</f>
        <v>32</v>
      </c>
      <c r="C57" s="32"/>
      <c r="D57" s="33" t="n">
        <f aca="false">SUM(D25:D56)</f>
        <v>347375000</v>
      </c>
      <c r="E57" s="34" t="n">
        <f aca="false">SUM(E25:E56)</f>
        <v>2179</v>
      </c>
      <c r="F57" s="34" t="n">
        <f aca="false">SUM(F25:F56)</f>
        <v>0</v>
      </c>
      <c r="G57" s="32"/>
      <c r="H57" s="32"/>
      <c r="I57" s="35" t="s">
        <v>42</v>
      </c>
      <c r="J57" s="32" t="n">
        <f aca="false">B57-(COUNTIF(J25:J56,"No"))</f>
        <v>13</v>
      </c>
    </row>
    <row r="59" customFormat="false" ht="12.75" hidden="false" customHeight="false" outlineLevel="0" collapsed="false">
      <c r="A59" s="44" t="s">
        <v>132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1.13"/>
    <col collapsed="false" customWidth="true" hidden="false" outlineLevel="0" max="2" min="2" style="44" width="34.99"/>
    <col collapsed="false" customWidth="true" hidden="false" outlineLevel="0" max="3" min="3" style="44" width="9.7"/>
    <col collapsed="false" customWidth="true" hidden="false" outlineLevel="0" max="4" min="4" style="44" width="18.14"/>
    <col collapsed="false" customWidth="true" hidden="false" outlineLevel="0" max="5" min="5" style="44" width="7.14"/>
    <col collapsed="false" customWidth="true" hidden="false" outlineLevel="0" max="6" min="6" style="44" width="10.99"/>
    <col collapsed="false" customWidth="true" hidden="false" outlineLevel="0" max="7" min="7" style="44" width="26.42"/>
    <col collapsed="false" customWidth="true" hidden="false" outlineLevel="0" max="8" min="8" style="44" width="25.28"/>
    <col collapsed="false" customWidth="false" hidden="false" outlineLevel="0" max="9" min="9" style="44" width="11.42"/>
    <col collapsed="false" customWidth="true" hidden="false" outlineLevel="0" max="10" min="10" style="44" width="18.85"/>
    <col collapsed="false" customWidth="false" hidden="false" outlineLevel="0" max="257" min="11" style="44" width="11.42"/>
  </cols>
  <sheetData>
    <row r="1" customFormat="false" ht="18.75" hidden="false" customHeight="false" outlineLevel="0" collapsed="false">
      <c r="A1" s="1" t="n">
        <v>2009</v>
      </c>
      <c r="B1" s="2" t="s">
        <v>0</v>
      </c>
      <c r="C1" s="64"/>
      <c r="D1" s="65"/>
      <c r="E1" s="65"/>
      <c r="F1" s="65"/>
      <c r="G1" s="66"/>
      <c r="H1" s="66"/>
      <c r="I1" s="67"/>
      <c r="J1" s="36"/>
      <c r="K1" s="0"/>
    </row>
    <row r="2" customFormat="false" ht="12.75" hidden="false" customHeight="false" outlineLevel="0" collapsed="false">
      <c r="A2" s="68"/>
      <c r="B2" s="69"/>
      <c r="C2" s="69"/>
      <c r="D2" s="65"/>
      <c r="E2" s="65"/>
      <c r="F2" s="65"/>
      <c r="G2" s="66"/>
      <c r="H2" s="66"/>
      <c r="I2" s="67"/>
      <c r="J2" s="36"/>
      <c r="K2" s="54"/>
    </row>
    <row r="3" s="130" customFormat="true" ht="25.5" hidden="false" customHeight="false" outlineLevel="0" collapsed="false">
      <c r="A3" s="55" t="s">
        <v>1</v>
      </c>
      <c r="B3" s="56" t="n">
        <f aca="false">SUM(B30,B63)</f>
        <v>56</v>
      </c>
      <c r="C3" s="56"/>
      <c r="D3" s="57" t="n">
        <f aca="false">SUM(D63,D30)</f>
        <v>513551000</v>
      </c>
      <c r="E3" s="58" t="n">
        <f aca="false">SUM(E63,E30)</f>
        <v>4056</v>
      </c>
      <c r="F3" s="58" t="n">
        <f aca="false">SUM(F30,F63)</f>
        <v>0</v>
      </c>
      <c r="G3" s="56"/>
      <c r="H3" s="56"/>
      <c r="I3" s="59" t="s">
        <v>2</v>
      </c>
      <c r="J3" s="60" t="n">
        <f aca="false">SUM(J30,J63)</f>
        <v>18</v>
      </c>
      <c r="K3" s="70"/>
    </row>
    <row r="4" s="130" customFormat="true" ht="14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584</v>
      </c>
      <c r="I4" s="11" t="s">
        <v>11</v>
      </c>
      <c r="J4" s="12" t="s">
        <v>12</v>
      </c>
      <c r="K4" s="63"/>
    </row>
    <row r="5" customFormat="false" ht="12.75" hidden="false" customHeight="false" outlineLevel="0" collapsed="false">
      <c r="A5" s="49" t="s">
        <v>85</v>
      </c>
      <c r="B5" s="50" t="s">
        <v>1321</v>
      </c>
      <c r="C5" s="15" t="s">
        <v>15</v>
      </c>
      <c r="D5" s="51" t="n">
        <v>7000000</v>
      </c>
      <c r="E5" s="50" t="n">
        <v>25</v>
      </c>
      <c r="F5" s="50"/>
      <c r="G5" s="50" t="s">
        <v>1322</v>
      </c>
      <c r="H5" s="50" t="s">
        <v>22</v>
      </c>
      <c r="I5" s="131" t="n">
        <v>40100</v>
      </c>
      <c r="J5" s="53" t="s">
        <v>18</v>
      </c>
      <c r="K5" s="63"/>
    </row>
    <row r="6" customFormat="false" ht="12.75" hidden="false" customHeight="false" outlineLevel="0" collapsed="false">
      <c r="A6" s="132" t="s">
        <v>63</v>
      </c>
      <c r="B6" s="133" t="s">
        <v>1323</v>
      </c>
      <c r="C6" s="15" t="s">
        <v>15</v>
      </c>
      <c r="D6" s="124" t="n">
        <v>4000000</v>
      </c>
      <c r="E6" s="31" t="n">
        <v>50</v>
      </c>
      <c r="F6" s="31"/>
      <c r="G6" s="31" t="s">
        <v>1324</v>
      </c>
      <c r="H6" s="31" t="s">
        <v>1325</v>
      </c>
      <c r="I6" s="134" t="n">
        <v>39814</v>
      </c>
      <c r="J6" s="123" t="s">
        <v>18</v>
      </c>
      <c r="K6" s="63"/>
    </row>
    <row r="7" customFormat="false" ht="12.75" hidden="false" customHeight="false" outlineLevel="0" collapsed="false">
      <c r="A7" s="49" t="s">
        <v>13</v>
      </c>
      <c r="B7" s="50" t="s">
        <v>1326</v>
      </c>
      <c r="C7" s="15" t="s">
        <v>15</v>
      </c>
      <c r="D7" s="51" t="n">
        <v>6000000</v>
      </c>
      <c r="E7" s="50" t="n">
        <v>60</v>
      </c>
      <c r="F7" s="50"/>
      <c r="G7" s="50" t="s">
        <v>1327</v>
      </c>
      <c r="H7" s="50" t="s">
        <v>22</v>
      </c>
      <c r="I7" s="131" t="n">
        <v>39814</v>
      </c>
      <c r="J7" s="53" t="s">
        <v>141</v>
      </c>
      <c r="K7" s="63"/>
    </row>
    <row r="8" customFormat="false" ht="12.75" hidden="false" customHeight="false" outlineLevel="0" collapsed="false">
      <c r="A8" s="49" t="s">
        <v>24</v>
      </c>
      <c r="B8" s="50" t="s">
        <v>1328</v>
      </c>
      <c r="C8" s="15" t="s">
        <v>15</v>
      </c>
      <c r="D8" s="50" t="n">
        <v>0</v>
      </c>
      <c r="E8" s="50" t="n">
        <v>5</v>
      </c>
      <c r="F8" s="50"/>
      <c r="G8" s="50" t="s">
        <v>26</v>
      </c>
      <c r="H8" s="50" t="s">
        <v>788</v>
      </c>
      <c r="I8" s="131" t="n">
        <v>39821</v>
      </c>
      <c r="J8" s="53" t="s">
        <v>68</v>
      </c>
      <c r="K8" s="63"/>
    </row>
    <row r="9" s="135" customFormat="true" ht="12.75" hidden="false" customHeight="false" outlineLevel="0" collapsed="false">
      <c r="A9" s="49" t="s">
        <v>24</v>
      </c>
      <c r="B9" s="50" t="s">
        <v>1329</v>
      </c>
      <c r="C9" s="15" t="s">
        <v>15</v>
      </c>
      <c r="D9" s="51" t="n">
        <v>20000000</v>
      </c>
      <c r="E9" s="50" t="n">
        <v>300</v>
      </c>
      <c r="F9" s="50"/>
      <c r="G9" s="50" t="s">
        <v>604</v>
      </c>
      <c r="H9" s="50" t="s">
        <v>604</v>
      </c>
      <c r="I9" s="131" t="n">
        <v>39822</v>
      </c>
      <c r="J9" s="53" t="s">
        <v>104</v>
      </c>
      <c r="K9" s="63"/>
    </row>
    <row r="10" s="135" customFormat="true" ht="12.75" hidden="false" customHeight="false" outlineLevel="0" collapsed="false">
      <c r="A10" s="49" t="s">
        <v>13</v>
      </c>
      <c r="B10" s="50" t="s">
        <v>1330</v>
      </c>
      <c r="C10" s="15" t="s">
        <v>15</v>
      </c>
      <c r="D10" s="51" t="n">
        <v>10600000</v>
      </c>
      <c r="E10" s="50" t="n">
        <v>150</v>
      </c>
      <c r="F10" s="50"/>
      <c r="G10" s="50" t="s">
        <v>1331</v>
      </c>
      <c r="H10" s="50" t="s">
        <v>1332</v>
      </c>
      <c r="I10" s="131" t="n">
        <v>39822</v>
      </c>
      <c r="J10" s="53" t="s">
        <v>18</v>
      </c>
      <c r="K10" s="63"/>
    </row>
    <row r="11" s="135" customFormat="true" ht="12.75" hidden="false" customHeight="false" outlineLevel="0" collapsed="false">
      <c r="A11" s="49" t="s">
        <v>13</v>
      </c>
      <c r="B11" s="50" t="s">
        <v>1333</v>
      </c>
      <c r="C11" s="15" t="s">
        <v>15</v>
      </c>
      <c r="D11" s="51" t="n">
        <v>1000000</v>
      </c>
      <c r="E11" s="50" t="n">
        <v>5</v>
      </c>
      <c r="F11" s="50"/>
      <c r="G11" s="50" t="s">
        <v>1334</v>
      </c>
      <c r="H11" s="31" t="s">
        <v>22</v>
      </c>
      <c r="I11" s="131" t="n">
        <v>39845</v>
      </c>
      <c r="J11" s="53" t="s">
        <v>68</v>
      </c>
      <c r="K11" s="63"/>
    </row>
    <row r="12" customFormat="false" ht="12.75" hidden="false" customHeight="false" outlineLevel="0" collapsed="false">
      <c r="A12" s="49" t="s">
        <v>46</v>
      </c>
      <c r="B12" s="50" t="s">
        <v>1335</v>
      </c>
      <c r="C12" s="15" t="s">
        <v>15</v>
      </c>
      <c r="D12" s="51" t="n">
        <v>2500000</v>
      </c>
      <c r="E12" s="50" t="n">
        <v>185</v>
      </c>
      <c r="F12" s="50"/>
      <c r="G12" s="50" t="s">
        <v>1336</v>
      </c>
      <c r="H12" s="50" t="s">
        <v>22</v>
      </c>
      <c r="I12" s="131" t="n">
        <v>39853</v>
      </c>
      <c r="J12" s="53" t="s">
        <v>18</v>
      </c>
      <c r="K12" s="63"/>
    </row>
    <row r="13" customFormat="false" ht="12.75" hidden="false" customHeight="false" outlineLevel="0" collapsed="false">
      <c r="A13" s="136" t="s">
        <v>19</v>
      </c>
      <c r="B13" s="31" t="s">
        <v>1337</v>
      </c>
      <c r="C13" s="15" t="s">
        <v>15</v>
      </c>
      <c r="D13" s="124" t="n">
        <v>2100000</v>
      </c>
      <c r="E13" s="31" t="n">
        <v>35</v>
      </c>
      <c r="F13" s="31"/>
      <c r="G13" s="31" t="s">
        <v>1338</v>
      </c>
      <c r="H13" s="31" t="s">
        <v>22</v>
      </c>
      <c r="I13" s="134" t="n">
        <v>39853</v>
      </c>
      <c r="J13" s="123" t="s">
        <v>18</v>
      </c>
      <c r="K13" s="63"/>
    </row>
    <row r="14" customFormat="false" ht="12.75" hidden="false" customHeight="false" outlineLevel="0" collapsed="false">
      <c r="A14" s="49" t="s">
        <v>13</v>
      </c>
      <c r="B14" s="50" t="s">
        <v>1339</v>
      </c>
      <c r="C14" s="15" t="s">
        <v>15</v>
      </c>
      <c r="D14" s="51" t="n">
        <v>19000000</v>
      </c>
      <c r="E14" s="50" t="n">
        <v>500</v>
      </c>
      <c r="F14" s="50"/>
      <c r="G14" s="50" t="s">
        <v>279</v>
      </c>
      <c r="H14" s="50" t="s">
        <v>22</v>
      </c>
      <c r="I14" s="131" t="n">
        <v>39873</v>
      </c>
      <c r="J14" s="53" t="s">
        <v>18</v>
      </c>
      <c r="K14" s="63"/>
    </row>
    <row r="15" customFormat="false" ht="12.75" hidden="false" customHeight="false" outlineLevel="0" collapsed="false">
      <c r="A15" s="136" t="s">
        <v>1340</v>
      </c>
      <c r="B15" s="31" t="s">
        <v>1341</v>
      </c>
      <c r="C15" s="15" t="s">
        <v>15</v>
      </c>
      <c r="D15" s="124" t="n">
        <v>800000</v>
      </c>
      <c r="E15" s="31" t="n">
        <v>40</v>
      </c>
      <c r="F15" s="31"/>
      <c r="G15" s="31" t="s">
        <v>1342</v>
      </c>
      <c r="H15" s="31" t="s">
        <v>22</v>
      </c>
      <c r="I15" s="134" t="n">
        <v>39881</v>
      </c>
      <c r="J15" s="123" t="s">
        <v>18</v>
      </c>
      <c r="K15" s="63"/>
    </row>
    <row r="16" customFormat="false" ht="12.75" hidden="false" customHeight="false" outlineLevel="0" collapsed="false">
      <c r="A16" s="49" t="s">
        <v>24</v>
      </c>
      <c r="B16" s="50" t="s">
        <v>1343</v>
      </c>
      <c r="C16" s="15" t="s">
        <v>15</v>
      </c>
      <c r="D16" s="51" t="n">
        <v>1000000</v>
      </c>
      <c r="E16" s="50" t="n">
        <v>60</v>
      </c>
      <c r="F16" s="50"/>
      <c r="G16" s="50" t="s">
        <v>1344</v>
      </c>
      <c r="H16" s="50" t="s">
        <v>22</v>
      </c>
      <c r="I16" s="131" t="n">
        <v>39881</v>
      </c>
      <c r="J16" s="53" t="s">
        <v>18</v>
      </c>
      <c r="K16" s="63"/>
    </row>
    <row r="17" customFormat="false" ht="12.75" hidden="false" customHeight="false" outlineLevel="0" collapsed="false">
      <c r="A17" s="49" t="s">
        <v>13</v>
      </c>
      <c r="B17" s="31" t="s">
        <v>1345</v>
      </c>
      <c r="C17" s="15" t="s">
        <v>15</v>
      </c>
      <c r="D17" s="51" t="n">
        <v>15000000</v>
      </c>
      <c r="E17" s="31" t="n">
        <v>50</v>
      </c>
      <c r="F17" s="31"/>
      <c r="G17" s="31" t="s">
        <v>1346</v>
      </c>
      <c r="H17" s="50" t="s">
        <v>22</v>
      </c>
      <c r="I17" s="131" t="n">
        <v>39934</v>
      </c>
      <c r="J17" s="53" t="s">
        <v>18</v>
      </c>
      <c r="K17" s="63"/>
    </row>
    <row r="18" customFormat="false" ht="12.75" hidden="false" customHeight="false" outlineLevel="0" collapsed="false">
      <c r="A18" s="49" t="s">
        <v>46</v>
      </c>
      <c r="B18" s="50" t="s">
        <v>1347</v>
      </c>
      <c r="C18" s="15" t="s">
        <v>15</v>
      </c>
      <c r="D18" s="51" t="n">
        <v>4000000</v>
      </c>
      <c r="E18" s="50" t="n">
        <v>8</v>
      </c>
      <c r="F18" s="50"/>
      <c r="G18" s="50" t="s">
        <v>1348</v>
      </c>
      <c r="H18" s="137" t="s">
        <v>22</v>
      </c>
      <c r="I18" s="131" t="n">
        <v>39942</v>
      </c>
      <c r="J18" s="53" t="s">
        <v>108</v>
      </c>
      <c r="K18" s="63"/>
    </row>
    <row r="19" customFormat="false" ht="12.75" hidden="false" customHeight="false" outlineLevel="0" collapsed="false">
      <c r="A19" s="49" t="s">
        <v>13</v>
      </c>
      <c r="B19" s="31" t="s">
        <v>1279</v>
      </c>
      <c r="C19" s="15" t="s">
        <v>15</v>
      </c>
      <c r="D19" s="51" t="n">
        <v>0</v>
      </c>
      <c r="E19" s="31" t="n">
        <v>89</v>
      </c>
      <c r="F19" s="31"/>
      <c r="G19" s="31" t="s">
        <v>1349</v>
      </c>
      <c r="H19" s="50" t="s">
        <v>1350</v>
      </c>
      <c r="I19" s="131" t="n">
        <v>39965</v>
      </c>
      <c r="J19" s="53" t="s">
        <v>18</v>
      </c>
      <c r="K19" s="63"/>
    </row>
    <row r="20" customFormat="false" ht="12.75" hidden="false" customHeight="false" outlineLevel="0" collapsed="false">
      <c r="A20" s="49" t="s">
        <v>24</v>
      </c>
      <c r="B20" s="50" t="s">
        <v>1351</v>
      </c>
      <c r="C20" s="15" t="s">
        <v>15</v>
      </c>
      <c r="D20" s="51" t="n">
        <v>0</v>
      </c>
      <c r="E20" s="50" t="n">
        <v>3</v>
      </c>
      <c r="F20" s="50"/>
      <c r="G20" s="50" t="s">
        <v>1352</v>
      </c>
      <c r="H20" s="50" t="s">
        <v>31</v>
      </c>
      <c r="I20" s="131" t="n">
        <v>39973</v>
      </c>
      <c r="J20" s="53" t="s">
        <v>68</v>
      </c>
      <c r="K20" s="63"/>
    </row>
    <row r="21" customFormat="false" ht="12.75" hidden="false" customHeight="false" outlineLevel="0" collapsed="false">
      <c r="A21" s="49" t="s">
        <v>13</v>
      </c>
      <c r="B21" s="31" t="s">
        <v>1353</v>
      </c>
      <c r="C21" s="15" t="s">
        <v>15</v>
      </c>
      <c r="D21" s="51" t="n">
        <v>400000</v>
      </c>
      <c r="E21" s="31" t="n">
        <v>10</v>
      </c>
      <c r="F21" s="31"/>
      <c r="G21" s="31" t="s">
        <v>1354</v>
      </c>
      <c r="H21" s="31" t="s">
        <v>22</v>
      </c>
      <c r="I21" s="131" t="n">
        <v>40026</v>
      </c>
      <c r="J21" s="53" t="s">
        <v>18</v>
      </c>
      <c r="K21" s="63"/>
    </row>
    <row r="22" customFormat="false" ht="12.75" hidden="false" customHeight="false" outlineLevel="0" collapsed="false">
      <c r="A22" s="136" t="s">
        <v>82</v>
      </c>
      <c r="B22" s="31" t="s">
        <v>1355</v>
      </c>
      <c r="C22" s="15" t="s">
        <v>15</v>
      </c>
      <c r="D22" s="124" t="n">
        <v>15000000</v>
      </c>
      <c r="E22" s="31" t="n">
        <v>40</v>
      </c>
      <c r="F22" s="31"/>
      <c r="G22" s="31" t="s">
        <v>1356</v>
      </c>
      <c r="H22" s="31" t="s">
        <v>1357</v>
      </c>
      <c r="I22" s="134" t="n">
        <v>40034</v>
      </c>
      <c r="J22" s="123" t="s">
        <v>18</v>
      </c>
      <c r="K22" s="63"/>
    </row>
    <row r="23" customFormat="false" ht="12.75" hidden="false" customHeight="false" outlineLevel="0" collapsed="false">
      <c r="A23" s="49" t="s">
        <v>24</v>
      </c>
      <c r="B23" s="50" t="s">
        <v>1358</v>
      </c>
      <c r="C23" s="15" t="s">
        <v>15</v>
      </c>
      <c r="D23" s="51" t="n">
        <v>750000</v>
      </c>
      <c r="E23" s="50" t="n">
        <v>10</v>
      </c>
      <c r="F23" s="50"/>
      <c r="G23" s="50" t="s">
        <v>1352</v>
      </c>
      <c r="H23" s="50" t="s">
        <v>1359</v>
      </c>
      <c r="I23" s="131" t="n">
        <v>40057</v>
      </c>
      <c r="J23" s="53" t="s">
        <v>18</v>
      </c>
    </row>
    <row r="24" customFormat="false" ht="12.75" hidden="false" customHeight="false" outlineLevel="0" collapsed="false">
      <c r="A24" s="49" t="s">
        <v>24</v>
      </c>
      <c r="B24" s="50" t="s">
        <v>1360</v>
      </c>
      <c r="C24" s="15" t="s">
        <v>15</v>
      </c>
      <c r="D24" s="51" t="n">
        <v>500000</v>
      </c>
      <c r="E24" s="50" t="n">
        <v>25</v>
      </c>
      <c r="F24" s="50"/>
      <c r="G24" s="50" t="s">
        <v>21</v>
      </c>
      <c r="H24" s="50" t="s">
        <v>788</v>
      </c>
      <c r="I24" s="131" t="n">
        <v>40065</v>
      </c>
      <c r="J24" s="53" t="s">
        <v>18</v>
      </c>
    </row>
    <row r="25" customFormat="false" ht="12.75" hidden="false" customHeight="false" outlineLevel="0" collapsed="false">
      <c r="A25" s="49" t="s">
        <v>13</v>
      </c>
      <c r="B25" s="31" t="s">
        <v>931</v>
      </c>
      <c r="C25" s="15" t="s">
        <v>15</v>
      </c>
      <c r="D25" s="51" t="n">
        <v>3000000</v>
      </c>
      <c r="E25" s="31" t="n">
        <v>100</v>
      </c>
      <c r="F25" s="31"/>
      <c r="G25" s="31" t="s">
        <v>31</v>
      </c>
      <c r="H25" s="31" t="s">
        <v>22</v>
      </c>
      <c r="I25" s="131" t="n">
        <v>40087</v>
      </c>
      <c r="J25" s="53" t="s">
        <v>18</v>
      </c>
      <c r="K25" s="130"/>
      <c r="L25" s="130"/>
    </row>
    <row r="26" customFormat="false" ht="12.75" hidden="false" customHeight="false" outlineLevel="0" collapsed="false">
      <c r="A26" s="136" t="s">
        <v>82</v>
      </c>
      <c r="B26" s="31" t="s">
        <v>1361</v>
      </c>
      <c r="C26" s="15" t="s">
        <v>15</v>
      </c>
      <c r="D26" s="124" t="n">
        <v>3500000</v>
      </c>
      <c r="E26" s="31" t="n">
        <v>247</v>
      </c>
      <c r="F26" s="31"/>
      <c r="G26" s="31" t="s">
        <v>1362</v>
      </c>
      <c r="H26" s="31" t="s">
        <v>22</v>
      </c>
      <c r="I26" s="134" t="n">
        <v>40095</v>
      </c>
      <c r="J26" s="123" t="s">
        <v>18</v>
      </c>
      <c r="K26" s="130"/>
      <c r="L26" s="130"/>
    </row>
    <row r="27" customFormat="false" ht="12.75" hidden="false" customHeight="false" outlineLevel="0" collapsed="false">
      <c r="A27" s="49" t="s">
        <v>24</v>
      </c>
      <c r="B27" s="50" t="s">
        <v>1363</v>
      </c>
      <c r="C27" s="15" t="s">
        <v>15</v>
      </c>
      <c r="D27" s="51" t="n">
        <v>1500000</v>
      </c>
      <c r="E27" s="50" t="n">
        <v>65</v>
      </c>
      <c r="F27" s="50"/>
      <c r="G27" s="50" t="s">
        <v>586</v>
      </c>
      <c r="H27" s="50" t="s">
        <v>1364</v>
      </c>
      <c r="I27" s="131" t="n">
        <v>40148</v>
      </c>
      <c r="J27" s="53" t="s">
        <v>141</v>
      </c>
    </row>
    <row r="28" customFormat="false" ht="12.75" hidden="false" customHeight="false" outlineLevel="0" collapsed="false">
      <c r="A28" s="49" t="s">
        <v>13</v>
      </c>
      <c r="B28" s="31" t="s">
        <v>1365</v>
      </c>
      <c r="C28" s="15" t="s">
        <v>15</v>
      </c>
      <c r="D28" s="51" t="n">
        <v>6500000</v>
      </c>
      <c r="E28" s="31" t="n">
        <v>45</v>
      </c>
      <c r="F28" s="31"/>
      <c r="G28" s="31" t="s">
        <v>1016</v>
      </c>
      <c r="H28" s="31" t="s">
        <v>1366</v>
      </c>
      <c r="I28" s="131" t="n">
        <v>40148</v>
      </c>
      <c r="J28" s="53" t="s">
        <v>18</v>
      </c>
    </row>
    <row r="29" customFormat="false" ht="12.75" hidden="false" customHeight="false" outlineLevel="0" collapsed="false">
      <c r="A29" s="126" t="s">
        <v>24</v>
      </c>
      <c r="B29" s="71" t="s">
        <v>1367</v>
      </c>
      <c r="C29" s="21" t="s">
        <v>15</v>
      </c>
      <c r="D29" s="127" t="n">
        <v>5000000</v>
      </c>
      <c r="E29" s="127" t="n">
        <v>30</v>
      </c>
      <c r="F29" s="127"/>
      <c r="G29" s="138" t="s">
        <v>26</v>
      </c>
      <c r="H29" s="138" t="s">
        <v>22</v>
      </c>
      <c r="I29" s="128" t="n">
        <v>39974</v>
      </c>
      <c r="J29" s="139" t="s">
        <v>68</v>
      </c>
    </row>
    <row r="30" s="135" customFormat="true" ht="25.5" hidden="false" customHeight="false" outlineLevel="0" collapsed="false">
      <c r="A30" s="32" t="s">
        <v>35</v>
      </c>
      <c r="B30" s="32" t="n">
        <f aca="false">COUNTIF(B5:B29,"*")</f>
        <v>25</v>
      </c>
      <c r="C30" s="32"/>
      <c r="D30" s="33" t="n">
        <f aca="false">SUM(D5:D29)</f>
        <v>129150000</v>
      </c>
      <c r="E30" s="34" t="n">
        <f aca="false">SUM(E5:E29)</f>
        <v>2137</v>
      </c>
      <c r="F30" s="33" t="n">
        <f aca="false">SUM(F5:F29)</f>
        <v>0</v>
      </c>
      <c r="G30" s="32"/>
      <c r="H30" s="32"/>
      <c r="I30" s="35" t="s">
        <v>36</v>
      </c>
      <c r="J30" s="32" t="n">
        <f aca="false">B30-(COUNTIF(J5:J29,"No"))</f>
        <v>8</v>
      </c>
      <c r="K30" s="140"/>
      <c r="L30" s="130"/>
    </row>
    <row r="31" s="135" customFormat="true" ht="12.75" hidden="false" customHeight="false" outlineLevel="0" collapsed="false">
      <c r="A31" s="9" t="s">
        <v>3</v>
      </c>
      <c r="B31" s="10" t="s">
        <v>4</v>
      </c>
      <c r="C31" s="10" t="s">
        <v>5</v>
      </c>
      <c r="D31" s="10" t="s">
        <v>6</v>
      </c>
      <c r="E31" s="10" t="s">
        <v>7</v>
      </c>
      <c r="F31" s="10" t="s">
        <v>8</v>
      </c>
      <c r="G31" s="10" t="s">
        <v>9</v>
      </c>
      <c r="H31" s="10" t="s">
        <v>584</v>
      </c>
      <c r="I31" s="11" t="s">
        <v>11</v>
      </c>
      <c r="J31" s="12" t="s">
        <v>12</v>
      </c>
      <c r="K31" s="140"/>
      <c r="L31" s="44"/>
    </row>
    <row r="32" customFormat="false" ht="12.75" hidden="false" customHeight="false" outlineLevel="0" collapsed="false">
      <c r="A32" s="49" t="s">
        <v>13</v>
      </c>
      <c r="B32" s="50" t="s">
        <v>1368</v>
      </c>
      <c r="C32" s="31" t="s">
        <v>39</v>
      </c>
      <c r="D32" s="51" t="n">
        <v>700000</v>
      </c>
      <c r="E32" s="50" t="n">
        <v>6</v>
      </c>
      <c r="F32" s="50"/>
      <c r="G32" s="50" t="s">
        <v>1369</v>
      </c>
      <c r="H32" s="50" t="s">
        <v>1370</v>
      </c>
      <c r="I32" s="131" t="n">
        <v>39814</v>
      </c>
      <c r="J32" s="53" t="s">
        <v>18</v>
      </c>
      <c r="K32" s="140"/>
    </row>
    <row r="33" customFormat="false" ht="12.75" hidden="false" customHeight="false" outlineLevel="0" collapsed="false">
      <c r="A33" s="49" t="s">
        <v>13</v>
      </c>
      <c r="B33" s="50" t="s">
        <v>1371</v>
      </c>
      <c r="C33" s="31" t="s">
        <v>39</v>
      </c>
      <c r="D33" s="51"/>
      <c r="E33" s="50" t="n">
        <v>50</v>
      </c>
      <c r="F33" s="50"/>
      <c r="G33" s="50" t="s">
        <v>1332</v>
      </c>
      <c r="H33" s="31" t="s">
        <v>79</v>
      </c>
      <c r="I33" s="131" t="n">
        <v>39845</v>
      </c>
      <c r="J33" s="53" t="s">
        <v>18</v>
      </c>
      <c r="K33" s="140"/>
    </row>
    <row r="34" customFormat="false" ht="12.75" hidden="false" customHeight="false" outlineLevel="0" collapsed="false">
      <c r="A34" s="49" t="s">
        <v>13</v>
      </c>
      <c r="B34" s="50" t="s">
        <v>1372</v>
      </c>
      <c r="C34" s="31" t="s">
        <v>39</v>
      </c>
      <c r="D34" s="51" t="n">
        <v>5000000</v>
      </c>
      <c r="E34" s="50" t="n">
        <v>0</v>
      </c>
      <c r="F34" s="50"/>
      <c r="G34" s="50" t="s">
        <v>26</v>
      </c>
      <c r="H34" s="31" t="s">
        <v>79</v>
      </c>
      <c r="I34" s="131" t="n">
        <v>39845</v>
      </c>
      <c r="J34" s="53" t="s">
        <v>68</v>
      </c>
      <c r="K34" s="140"/>
    </row>
    <row r="35" customFormat="false" ht="12.75" hidden="false" customHeight="false" outlineLevel="0" collapsed="false">
      <c r="A35" s="49" t="s">
        <v>37</v>
      </c>
      <c r="B35" s="50" t="s">
        <v>197</v>
      </c>
      <c r="C35" s="31" t="s">
        <v>39</v>
      </c>
      <c r="D35" s="51" t="n">
        <v>30000000</v>
      </c>
      <c r="E35" s="50" t="n">
        <v>150</v>
      </c>
      <c r="F35" s="50"/>
      <c r="G35" s="50" t="s">
        <v>1373</v>
      </c>
      <c r="H35" s="31" t="s">
        <v>22</v>
      </c>
      <c r="I35" s="131" t="n">
        <v>40033</v>
      </c>
      <c r="J35" s="53" t="s">
        <v>18</v>
      </c>
      <c r="K35" s="140"/>
    </row>
    <row r="36" customFormat="false" ht="12.75" hidden="false" customHeight="false" outlineLevel="0" collapsed="false">
      <c r="A36" s="136" t="s">
        <v>85</v>
      </c>
      <c r="B36" s="31" t="s">
        <v>1374</v>
      </c>
      <c r="C36" s="31" t="s">
        <v>39</v>
      </c>
      <c r="D36" s="124" t="n">
        <v>5000000</v>
      </c>
      <c r="E36" s="31" t="n">
        <v>200</v>
      </c>
      <c r="F36" s="31"/>
      <c r="G36" s="31" t="s">
        <v>595</v>
      </c>
      <c r="H36" s="31" t="s">
        <v>22</v>
      </c>
      <c r="I36" s="134" t="n">
        <v>39853</v>
      </c>
      <c r="J36" s="123" t="s">
        <v>18</v>
      </c>
      <c r="K36" s="140"/>
    </row>
    <row r="37" customFormat="false" ht="12.75" hidden="false" customHeight="false" outlineLevel="0" collapsed="false">
      <c r="A37" s="49" t="s">
        <v>13</v>
      </c>
      <c r="B37" s="31" t="s">
        <v>1375</v>
      </c>
      <c r="C37" s="31" t="s">
        <v>39</v>
      </c>
      <c r="D37" s="51" t="n">
        <v>30000000</v>
      </c>
      <c r="E37" s="31" t="n">
        <v>60</v>
      </c>
      <c r="F37" s="31"/>
      <c r="G37" s="31" t="s">
        <v>1376</v>
      </c>
      <c r="H37" s="50" t="s">
        <v>22</v>
      </c>
      <c r="I37" s="131" t="n">
        <v>39873</v>
      </c>
      <c r="J37" s="53" t="s">
        <v>104</v>
      </c>
      <c r="K37" s="140"/>
    </row>
    <row r="38" customFormat="false" ht="12.75" hidden="false" customHeight="false" outlineLevel="0" collapsed="false">
      <c r="A38" s="49" t="s">
        <v>13</v>
      </c>
      <c r="B38" s="31" t="s">
        <v>1377</v>
      </c>
      <c r="C38" s="31" t="s">
        <v>39</v>
      </c>
      <c r="D38" s="51" t="n">
        <v>5000000</v>
      </c>
      <c r="E38" s="31" t="n">
        <v>0</v>
      </c>
      <c r="F38" s="31"/>
      <c r="G38" s="31" t="s">
        <v>1378</v>
      </c>
      <c r="H38" s="50" t="s">
        <v>22</v>
      </c>
      <c r="I38" s="131" t="n">
        <v>39873</v>
      </c>
      <c r="J38" s="53" t="s">
        <v>18</v>
      </c>
      <c r="K38" s="140"/>
    </row>
    <row r="39" customFormat="false" ht="12.75" hidden="false" customHeight="false" outlineLevel="0" collapsed="false">
      <c r="A39" s="49" t="s">
        <v>24</v>
      </c>
      <c r="B39" s="50" t="s">
        <v>1379</v>
      </c>
      <c r="C39" s="31" t="s">
        <v>39</v>
      </c>
      <c r="D39" s="51" t="n">
        <v>5700000</v>
      </c>
      <c r="E39" s="50" t="n">
        <v>73</v>
      </c>
      <c r="F39" s="50"/>
      <c r="G39" s="50" t="s">
        <v>1380</v>
      </c>
      <c r="H39" s="50" t="s">
        <v>22</v>
      </c>
      <c r="I39" s="131" t="n">
        <v>39904</v>
      </c>
      <c r="J39" s="53" t="s">
        <v>18</v>
      </c>
      <c r="K39" s="140"/>
    </row>
    <row r="40" customFormat="false" ht="12.75" hidden="false" customHeight="false" outlineLevel="0" collapsed="false">
      <c r="A40" s="49" t="s">
        <v>13</v>
      </c>
      <c r="B40" s="31" t="s">
        <v>1381</v>
      </c>
      <c r="C40" s="31" t="s">
        <v>39</v>
      </c>
      <c r="D40" s="51" t="n">
        <v>20000000</v>
      </c>
      <c r="E40" s="31" t="n">
        <v>0</v>
      </c>
      <c r="F40" s="31"/>
      <c r="G40" s="31" t="s">
        <v>26</v>
      </c>
      <c r="H40" s="31" t="s">
        <v>22</v>
      </c>
      <c r="I40" s="131" t="n">
        <v>39904</v>
      </c>
      <c r="J40" s="53" t="s">
        <v>68</v>
      </c>
    </row>
    <row r="41" customFormat="false" ht="12.75" hidden="false" customHeight="false" outlineLevel="0" collapsed="false">
      <c r="A41" s="49" t="s">
        <v>61</v>
      </c>
      <c r="B41" s="50" t="s">
        <v>1382</v>
      </c>
      <c r="C41" s="31" t="s">
        <v>39</v>
      </c>
      <c r="D41" s="51" t="n">
        <v>2900000</v>
      </c>
      <c r="E41" s="50" t="n">
        <v>60</v>
      </c>
      <c r="F41" s="50"/>
      <c r="G41" s="50" t="s">
        <v>1348</v>
      </c>
      <c r="H41" s="50" t="s">
        <v>22</v>
      </c>
      <c r="I41" s="131" t="n">
        <v>39934</v>
      </c>
      <c r="J41" s="53" t="s">
        <v>18</v>
      </c>
    </row>
    <row r="42" customFormat="false" ht="12.75" hidden="false" customHeight="false" outlineLevel="0" collapsed="false">
      <c r="A42" s="49" t="s">
        <v>13</v>
      </c>
      <c r="B42" s="50" t="s">
        <v>1383</v>
      </c>
      <c r="C42" s="31" t="s">
        <v>39</v>
      </c>
      <c r="D42" s="51" t="n">
        <v>5000000</v>
      </c>
      <c r="E42" s="50" t="n">
        <v>20</v>
      </c>
      <c r="F42" s="50"/>
      <c r="G42" s="50" t="s">
        <v>1384</v>
      </c>
      <c r="H42" s="50" t="s">
        <v>22</v>
      </c>
      <c r="I42" s="131" t="n">
        <v>39942</v>
      </c>
      <c r="J42" s="53" t="s">
        <v>18</v>
      </c>
    </row>
    <row r="43" customFormat="false" ht="12.75" hidden="false" customHeight="false" outlineLevel="0" collapsed="false">
      <c r="A43" s="49" t="s">
        <v>61</v>
      </c>
      <c r="B43" s="50" t="s">
        <v>1308</v>
      </c>
      <c r="C43" s="31" t="s">
        <v>39</v>
      </c>
      <c r="D43" s="51" t="n">
        <v>500000</v>
      </c>
      <c r="E43" s="50" t="n">
        <v>400</v>
      </c>
      <c r="F43" s="50"/>
      <c r="G43" s="50" t="s">
        <v>1385</v>
      </c>
      <c r="H43" s="50" t="s">
        <v>79</v>
      </c>
      <c r="I43" s="131" t="n">
        <v>39942</v>
      </c>
      <c r="J43" s="53" t="s">
        <v>18</v>
      </c>
    </row>
    <row r="44" customFormat="false" ht="12.75" hidden="false" customHeight="false" outlineLevel="0" collapsed="false">
      <c r="A44" s="49" t="s">
        <v>13</v>
      </c>
      <c r="B44" s="50" t="s">
        <v>1386</v>
      </c>
      <c r="C44" s="31" t="s">
        <v>39</v>
      </c>
      <c r="D44" s="51" t="n">
        <v>2000000</v>
      </c>
      <c r="E44" s="50" t="n">
        <v>5</v>
      </c>
      <c r="F44" s="50"/>
      <c r="G44" s="50" t="s">
        <v>1387</v>
      </c>
      <c r="H44" s="50" t="s">
        <v>22</v>
      </c>
      <c r="I44" s="131" t="n">
        <v>39973</v>
      </c>
      <c r="J44" s="53" t="s">
        <v>18</v>
      </c>
    </row>
    <row r="45" customFormat="false" ht="12.75" hidden="false" customHeight="false" outlineLevel="0" collapsed="false">
      <c r="A45" s="49" t="s">
        <v>24</v>
      </c>
      <c r="B45" s="50" t="s">
        <v>1388</v>
      </c>
      <c r="C45" s="31" t="s">
        <v>39</v>
      </c>
      <c r="D45" s="51" t="n">
        <v>3000000</v>
      </c>
      <c r="E45" s="50" t="n">
        <v>8</v>
      </c>
      <c r="F45" s="50"/>
      <c r="G45" s="50" t="s">
        <v>1389</v>
      </c>
      <c r="H45" s="31" t="s">
        <v>22</v>
      </c>
      <c r="I45" s="131" t="n">
        <v>39995</v>
      </c>
      <c r="J45" s="53" t="s">
        <v>18</v>
      </c>
    </row>
    <row r="46" customFormat="false" ht="12.75" hidden="false" customHeight="false" outlineLevel="0" collapsed="false">
      <c r="A46" s="49" t="s">
        <v>61</v>
      </c>
      <c r="B46" s="31" t="s">
        <v>1390</v>
      </c>
      <c r="C46" s="31" t="s">
        <v>39</v>
      </c>
      <c r="D46" s="51" t="n">
        <v>32000000</v>
      </c>
      <c r="E46" s="31" t="n">
        <v>230</v>
      </c>
      <c r="F46" s="31"/>
      <c r="G46" s="31" t="s">
        <v>1391</v>
      </c>
      <c r="H46" s="31" t="s">
        <v>1392</v>
      </c>
      <c r="I46" s="131" t="n">
        <v>39995</v>
      </c>
      <c r="J46" s="53" t="s">
        <v>27</v>
      </c>
    </row>
    <row r="47" customFormat="false" ht="12.75" hidden="false" customHeight="false" outlineLevel="0" collapsed="false">
      <c r="A47" s="49" t="s">
        <v>13</v>
      </c>
      <c r="B47" s="50" t="s">
        <v>1393</v>
      </c>
      <c r="C47" s="31" t="s">
        <v>39</v>
      </c>
      <c r="D47" s="51"/>
      <c r="E47" s="50" t="n">
        <v>50</v>
      </c>
      <c r="F47" s="50"/>
      <c r="G47" s="50" t="s">
        <v>1394</v>
      </c>
      <c r="H47" s="31" t="s">
        <v>1395</v>
      </c>
      <c r="I47" s="131" t="n">
        <v>40003</v>
      </c>
      <c r="J47" s="53" t="s">
        <v>68</v>
      </c>
    </row>
    <row r="48" customFormat="false" ht="12.75" hidden="false" customHeight="false" outlineLevel="0" collapsed="false">
      <c r="A48" s="49" t="s">
        <v>24</v>
      </c>
      <c r="B48" s="50" t="s">
        <v>1396</v>
      </c>
      <c r="C48" s="31" t="s">
        <v>39</v>
      </c>
      <c r="D48" s="51" t="n">
        <v>100000000</v>
      </c>
      <c r="E48" s="50" t="n">
        <v>67</v>
      </c>
      <c r="F48" s="50"/>
      <c r="G48" s="50" t="s">
        <v>595</v>
      </c>
      <c r="H48" s="50" t="s">
        <v>1325</v>
      </c>
      <c r="I48" s="131" t="n">
        <v>40057</v>
      </c>
      <c r="J48" s="53" t="s">
        <v>1397</v>
      </c>
    </row>
    <row r="49" customFormat="false" ht="12.75" hidden="false" customHeight="false" outlineLevel="0" collapsed="false">
      <c r="A49" s="49" t="s">
        <v>24</v>
      </c>
      <c r="B49" s="50" t="s">
        <v>1398</v>
      </c>
      <c r="C49" s="31" t="s">
        <v>39</v>
      </c>
      <c r="D49" s="51" t="n">
        <v>30000000</v>
      </c>
      <c r="E49" s="50" t="n">
        <v>100</v>
      </c>
      <c r="F49" s="50"/>
      <c r="G49" s="50" t="s">
        <v>1399</v>
      </c>
      <c r="H49" s="50" t="s">
        <v>22</v>
      </c>
      <c r="I49" s="131" t="n">
        <v>40065</v>
      </c>
      <c r="J49" s="53" t="s">
        <v>18</v>
      </c>
    </row>
    <row r="50" customFormat="false" ht="12.75" hidden="false" customHeight="false" outlineLevel="0" collapsed="false">
      <c r="A50" s="49" t="s">
        <v>28</v>
      </c>
      <c r="B50" s="50" t="s">
        <v>1400</v>
      </c>
      <c r="C50" s="31" t="s">
        <v>39</v>
      </c>
      <c r="D50" s="51" t="n">
        <v>3150000</v>
      </c>
      <c r="E50" s="50" t="n">
        <v>3</v>
      </c>
      <c r="F50" s="50"/>
      <c r="G50" s="50" t="s">
        <v>586</v>
      </c>
      <c r="H50" s="50" t="s">
        <v>22</v>
      </c>
      <c r="I50" s="131" t="n">
        <v>40087</v>
      </c>
      <c r="J50" s="53" t="s">
        <v>18</v>
      </c>
    </row>
    <row r="51" customFormat="false" ht="12.75" hidden="false" customHeight="false" outlineLevel="0" collapsed="false">
      <c r="A51" s="49" t="s">
        <v>24</v>
      </c>
      <c r="B51" s="50" t="s">
        <v>1401</v>
      </c>
      <c r="C51" s="31" t="s">
        <v>39</v>
      </c>
      <c r="D51" s="51" t="n">
        <v>2991000</v>
      </c>
      <c r="E51" s="50" t="n">
        <v>50</v>
      </c>
      <c r="F51" s="50"/>
      <c r="G51" s="50" t="s">
        <v>22</v>
      </c>
      <c r="H51" s="50" t="s">
        <v>22</v>
      </c>
      <c r="I51" s="131" t="n">
        <v>40087</v>
      </c>
      <c r="J51" s="53" t="s">
        <v>18</v>
      </c>
    </row>
    <row r="52" s="135" customFormat="true" ht="12.75" hidden="false" customHeight="false" outlineLevel="0" collapsed="false">
      <c r="A52" s="136" t="s">
        <v>63</v>
      </c>
      <c r="B52" s="31" t="s">
        <v>301</v>
      </c>
      <c r="C52" s="31" t="s">
        <v>39</v>
      </c>
      <c r="D52" s="124" t="n">
        <v>2500000</v>
      </c>
      <c r="E52" s="31"/>
      <c r="F52" s="31"/>
      <c r="G52" s="31" t="s">
        <v>1402</v>
      </c>
      <c r="H52" s="31" t="s">
        <v>22</v>
      </c>
      <c r="I52" s="134" t="n">
        <v>40087</v>
      </c>
      <c r="J52" s="123" t="s">
        <v>18</v>
      </c>
      <c r="L52" s="141"/>
    </row>
    <row r="53" customFormat="false" ht="12.75" hidden="false" customHeight="false" outlineLevel="0" collapsed="false">
      <c r="A53" s="49" t="s">
        <v>24</v>
      </c>
      <c r="B53" s="50" t="s">
        <v>1403</v>
      </c>
      <c r="C53" s="31" t="s">
        <v>39</v>
      </c>
      <c r="D53" s="51" t="n">
        <v>15100000</v>
      </c>
      <c r="E53" s="50" t="n">
        <v>113</v>
      </c>
      <c r="F53" s="50"/>
      <c r="G53" s="50" t="s">
        <v>1404</v>
      </c>
      <c r="H53" s="50" t="s">
        <v>22</v>
      </c>
      <c r="I53" s="131" t="n">
        <v>40095</v>
      </c>
      <c r="J53" s="53" t="s">
        <v>18</v>
      </c>
      <c r="K53" s="135"/>
      <c r="L53" s="141"/>
    </row>
    <row r="54" customFormat="false" ht="12.75" hidden="false" customHeight="false" outlineLevel="0" collapsed="false">
      <c r="A54" s="49" t="s">
        <v>46</v>
      </c>
      <c r="B54" s="50" t="s">
        <v>1310</v>
      </c>
      <c r="C54" s="31" t="s">
        <v>39</v>
      </c>
      <c r="D54" s="51" t="n">
        <v>2000000</v>
      </c>
      <c r="E54" s="50" t="n">
        <v>20</v>
      </c>
      <c r="F54" s="50"/>
      <c r="G54" s="50" t="s">
        <v>1405</v>
      </c>
      <c r="H54" s="50" t="s">
        <v>22</v>
      </c>
      <c r="I54" s="131" t="n">
        <v>40095</v>
      </c>
      <c r="J54" s="53" t="s">
        <v>18</v>
      </c>
      <c r="K54" s="140"/>
      <c r="L54" s="130"/>
    </row>
    <row r="55" customFormat="false" ht="12.75" hidden="false" customHeight="false" outlineLevel="0" collapsed="false">
      <c r="A55" s="49" t="s">
        <v>13</v>
      </c>
      <c r="B55" s="31" t="s">
        <v>1406</v>
      </c>
      <c r="C55" s="31" t="s">
        <v>39</v>
      </c>
      <c r="D55" s="51" t="n">
        <v>2500000</v>
      </c>
      <c r="E55" s="31" t="n">
        <v>15</v>
      </c>
      <c r="F55" s="31"/>
      <c r="G55" s="31" t="s">
        <v>1407</v>
      </c>
      <c r="H55" s="31" t="s">
        <v>31</v>
      </c>
      <c r="I55" s="131" t="n">
        <v>40118</v>
      </c>
      <c r="J55" s="53" t="s">
        <v>18</v>
      </c>
      <c r="K55" s="140"/>
      <c r="L55" s="130"/>
    </row>
    <row r="56" customFormat="false" ht="12.75" hidden="false" customHeight="false" outlineLevel="0" collapsed="false">
      <c r="A56" s="49" t="s">
        <v>61</v>
      </c>
      <c r="B56" s="50" t="s">
        <v>1408</v>
      </c>
      <c r="C56" s="31" t="s">
        <v>39</v>
      </c>
      <c r="D56" s="51" t="n">
        <v>11960000</v>
      </c>
      <c r="E56" s="50" t="n">
        <v>50</v>
      </c>
      <c r="F56" s="50"/>
      <c r="G56" s="50" t="s">
        <v>1409</v>
      </c>
      <c r="H56" s="50" t="s">
        <v>22</v>
      </c>
      <c r="I56" s="131" t="n">
        <v>40118</v>
      </c>
      <c r="J56" s="53" t="s">
        <v>119</v>
      </c>
      <c r="K56" s="140"/>
      <c r="L56" s="130"/>
    </row>
    <row r="57" customFormat="false" ht="12.75" hidden="false" customHeight="false" outlineLevel="0" collapsed="false">
      <c r="A57" s="49" t="s">
        <v>37</v>
      </c>
      <c r="B57" s="50" t="s">
        <v>1410</v>
      </c>
      <c r="C57" s="31" t="s">
        <v>39</v>
      </c>
      <c r="D57" s="51" t="n">
        <v>10000000</v>
      </c>
      <c r="E57" s="50" t="n">
        <v>85</v>
      </c>
      <c r="F57" s="50"/>
      <c r="G57" s="50" t="s">
        <v>1411</v>
      </c>
      <c r="H57" s="50" t="s">
        <v>22</v>
      </c>
      <c r="I57" s="131" t="n">
        <v>40118</v>
      </c>
      <c r="J57" s="53" t="s">
        <v>84</v>
      </c>
      <c r="K57" s="140"/>
      <c r="L57" s="130"/>
    </row>
    <row r="58" customFormat="false" ht="12.75" hidden="false" customHeight="false" outlineLevel="0" collapsed="false">
      <c r="A58" s="49" t="s">
        <v>46</v>
      </c>
      <c r="B58" s="50" t="s">
        <v>1167</v>
      </c>
      <c r="C58" s="31" t="s">
        <v>39</v>
      </c>
      <c r="D58" s="51" t="n">
        <v>27000000</v>
      </c>
      <c r="E58" s="50" t="n">
        <v>35</v>
      </c>
      <c r="F58" s="50"/>
      <c r="G58" s="50" t="s">
        <v>31</v>
      </c>
      <c r="H58" s="50" t="s">
        <v>31</v>
      </c>
      <c r="I58" s="131" t="n">
        <v>40156</v>
      </c>
      <c r="J58" s="53" t="s">
        <v>18</v>
      </c>
      <c r="K58" s="140"/>
      <c r="L58" s="130"/>
    </row>
    <row r="59" customFormat="false" ht="12.75" hidden="false" customHeight="false" outlineLevel="0" collapsed="false">
      <c r="A59" s="49" t="s">
        <v>46</v>
      </c>
      <c r="B59" s="50" t="s">
        <v>839</v>
      </c>
      <c r="C59" s="31" t="s">
        <v>39</v>
      </c>
      <c r="D59" s="51" t="n">
        <v>6400000</v>
      </c>
      <c r="E59" s="50" t="n">
        <v>12</v>
      </c>
      <c r="F59" s="50"/>
      <c r="G59" s="50" t="s">
        <v>1412</v>
      </c>
      <c r="H59" s="50" t="s">
        <v>22</v>
      </c>
      <c r="I59" s="131" t="n">
        <v>40156</v>
      </c>
      <c r="J59" s="53" t="s">
        <v>18</v>
      </c>
      <c r="K59" s="140"/>
      <c r="L59" s="130"/>
    </row>
    <row r="60" customFormat="false" ht="12.75" hidden="false" customHeight="false" outlineLevel="0" collapsed="false">
      <c r="A60" s="49" t="s">
        <v>28</v>
      </c>
      <c r="B60" s="50" t="s">
        <v>1413</v>
      </c>
      <c r="C60" s="31" t="s">
        <v>39</v>
      </c>
      <c r="D60" s="51" t="n">
        <v>5000000</v>
      </c>
      <c r="E60" s="50" t="n">
        <v>15</v>
      </c>
      <c r="F60" s="50"/>
      <c r="G60" s="50" t="s">
        <v>595</v>
      </c>
      <c r="H60" s="50" t="s">
        <v>22</v>
      </c>
      <c r="I60" s="131" t="n">
        <v>40156</v>
      </c>
      <c r="J60" s="53" t="s">
        <v>119</v>
      </c>
      <c r="K60" s="140"/>
      <c r="L60" s="130"/>
    </row>
    <row r="61" customFormat="false" ht="12.75" hidden="false" customHeight="false" outlineLevel="0" collapsed="false">
      <c r="A61" s="49" t="s">
        <v>28</v>
      </c>
      <c r="B61" s="50" t="s">
        <v>547</v>
      </c>
      <c r="C61" s="31" t="s">
        <v>39</v>
      </c>
      <c r="D61" s="51" t="n">
        <v>2500000</v>
      </c>
      <c r="E61" s="50" t="n">
        <v>0</v>
      </c>
      <c r="F61" s="50"/>
      <c r="G61" s="50" t="s">
        <v>26</v>
      </c>
      <c r="H61" s="50" t="s">
        <v>1414</v>
      </c>
      <c r="I61" s="131" t="n">
        <v>40156</v>
      </c>
      <c r="J61" s="53" t="s">
        <v>68</v>
      </c>
      <c r="K61" s="140"/>
      <c r="L61" s="130"/>
    </row>
    <row r="62" customFormat="false" ht="12.75" hidden="false" customHeight="false" outlineLevel="0" collapsed="false">
      <c r="A62" s="126" t="s">
        <v>13</v>
      </c>
      <c r="B62" s="71" t="s">
        <v>1415</v>
      </c>
      <c r="C62" s="71" t="s">
        <v>39</v>
      </c>
      <c r="D62" s="127" t="n">
        <v>16500000</v>
      </c>
      <c r="E62" s="71" t="n">
        <v>42</v>
      </c>
      <c r="F62" s="71"/>
      <c r="G62" s="71" t="s">
        <v>1235</v>
      </c>
      <c r="H62" s="71"/>
      <c r="I62" s="142" t="n">
        <v>40156</v>
      </c>
      <c r="J62" s="139" t="s">
        <v>18</v>
      </c>
      <c r="K62" s="140"/>
    </row>
    <row r="63" customFormat="false" ht="25.5" hidden="false" customHeight="false" outlineLevel="0" collapsed="false">
      <c r="A63" s="32" t="s">
        <v>41</v>
      </c>
      <c r="B63" s="32" t="n">
        <f aca="false">COUNTIF(B32:B62,"*")</f>
        <v>31</v>
      </c>
      <c r="C63" s="32"/>
      <c r="D63" s="33" t="n">
        <f aca="false">SUM(D32:D62)</f>
        <v>384401000</v>
      </c>
      <c r="E63" s="34" t="n">
        <f aca="false">SUM(E32:E62)</f>
        <v>1919</v>
      </c>
      <c r="F63" s="34" t="n">
        <f aca="false">SUM(F32:F62)</f>
        <v>0</v>
      </c>
      <c r="G63" s="32"/>
      <c r="H63" s="32"/>
      <c r="I63" s="35" t="s">
        <v>42</v>
      </c>
      <c r="J63" s="32" t="n">
        <f aca="false">B63-(COUNTIF(J32:J62,"No"))</f>
        <v>10</v>
      </c>
    </row>
    <row r="65" customFormat="false" ht="12.75" hidden="false" customHeight="false" outlineLevel="0" collapsed="false">
      <c r="A65" s="44" t="s">
        <v>1416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33.41"/>
    <col collapsed="false" customWidth="true" hidden="false" outlineLevel="0" max="3" min="3" style="44" width="9.7"/>
    <col collapsed="false" customWidth="true" hidden="false" outlineLevel="0" max="4" min="4" style="44" width="17.85"/>
    <col collapsed="false" customWidth="true" hidden="false" outlineLevel="0" max="5" min="5" style="44" width="6.85"/>
    <col collapsed="false" customWidth="true" hidden="false" outlineLevel="0" max="6" min="6" style="44" width="10.71"/>
    <col collapsed="false" customWidth="true" hidden="false" outlineLevel="0" max="7" min="7" style="44" width="25.99"/>
    <col collapsed="false" customWidth="true" hidden="false" outlineLevel="0" max="8" min="8" style="44" width="26.99"/>
    <col collapsed="false" customWidth="true" hidden="false" outlineLevel="0" max="9" min="9" style="44" width="12.28"/>
    <col collapsed="false" customWidth="true" hidden="false" outlineLevel="0" max="10" min="10" style="44" width="14.14"/>
    <col collapsed="false" customWidth="false" hidden="false" outlineLevel="0" max="257" min="11" style="44" width="11.42"/>
  </cols>
  <sheetData>
    <row r="1" customFormat="false" ht="18.75" hidden="false" customHeight="false" outlineLevel="0" collapsed="false">
      <c r="A1" s="1" t="n">
        <v>2008</v>
      </c>
      <c r="B1" s="2" t="s">
        <v>0</v>
      </c>
      <c r="C1" s="64"/>
      <c r="D1" s="65"/>
      <c r="E1" s="65"/>
      <c r="F1" s="65"/>
      <c r="G1" s="66"/>
      <c r="H1" s="66"/>
      <c r="I1" s="67"/>
      <c r="J1" s="36"/>
      <c r="K1" s="0"/>
    </row>
    <row r="2" customFormat="false" ht="12.75" hidden="false" customHeight="false" outlineLevel="0" collapsed="false">
      <c r="A2" s="68"/>
      <c r="B2" s="69"/>
      <c r="C2" s="69"/>
      <c r="D2" s="65"/>
      <c r="E2" s="65"/>
      <c r="F2" s="65"/>
      <c r="G2" s="66"/>
      <c r="H2" s="66"/>
      <c r="I2" s="67"/>
      <c r="J2" s="36"/>
      <c r="K2" s="54"/>
    </row>
    <row r="3" s="130" customFormat="true" ht="25.5" hidden="false" customHeight="false" outlineLevel="0" collapsed="false">
      <c r="A3" s="55" t="s">
        <v>1</v>
      </c>
      <c r="B3" s="56" t="n">
        <f aca="false">SUM(B41,B79)</f>
        <v>72</v>
      </c>
      <c r="C3" s="56"/>
      <c r="D3" s="57" t="n">
        <f aca="false">SUM(D79,D41)</f>
        <v>2015053000</v>
      </c>
      <c r="E3" s="58" t="n">
        <f aca="false">SUM(E79,E41)</f>
        <v>6063</v>
      </c>
      <c r="F3" s="58" t="n">
        <f aca="false">SUM(F41,F79)</f>
        <v>0</v>
      </c>
      <c r="G3" s="56"/>
      <c r="H3" s="56"/>
      <c r="I3" s="59" t="s">
        <v>2</v>
      </c>
      <c r="J3" s="60" t="n">
        <f aca="false">SUM(J41,J79)</f>
        <v>18</v>
      </c>
      <c r="K3" s="70"/>
    </row>
    <row r="4" s="135" customFormat="true" ht="12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584</v>
      </c>
      <c r="I4" s="11" t="s">
        <v>11</v>
      </c>
      <c r="J4" s="12" t="s">
        <v>12</v>
      </c>
      <c r="K4" s="63"/>
    </row>
    <row r="5" s="135" customFormat="true" ht="12.75" hidden="false" customHeight="false" outlineLevel="0" collapsed="false">
      <c r="A5" s="136" t="s">
        <v>13</v>
      </c>
      <c r="B5" s="31" t="s">
        <v>1417</v>
      </c>
      <c r="C5" s="15" t="s">
        <v>15</v>
      </c>
      <c r="D5" s="124" t="n">
        <v>10000000</v>
      </c>
      <c r="E5" s="31" t="n">
        <v>120</v>
      </c>
      <c r="F5" s="31"/>
      <c r="G5" s="31" t="s">
        <v>1418</v>
      </c>
      <c r="H5" s="31" t="s">
        <v>1352</v>
      </c>
      <c r="I5" s="134" t="n">
        <v>39448</v>
      </c>
      <c r="J5" s="123" t="s">
        <v>84</v>
      </c>
      <c r="K5" s="63"/>
    </row>
    <row r="6" s="135" customFormat="true" ht="12.75" hidden="false" customHeight="false" outlineLevel="0" collapsed="false">
      <c r="A6" s="136" t="s">
        <v>46</v>
      </c>
      <c r="B6" s="31" t="s">
        <v>1419</v>
      </c>
      <c r="C6" s="15" t="s">
        <v>15</v>
      </c>
      <c r="D6" s="124" t="n">
        <v>10000000</v>
      </c>
      <c r="E6" s="31" t="n">
        <v>70</v>
      </c>
      <c r="F6" s="31"/>
      <c r="G6" s="31" t="s">
        <v>26</v>
      </c>
      <c r="H6" s="31" t="s">
        <v>22</v>
      </c>
      <c r="I6" s="134" t="n">
        <v>39479</v>
      </c>
      <c r="J6" s="123" t="s">
        <v>68</v>
      </c>
      <c r="K6" s="63"/>
    </row>
    <row r="7" s="135" customFormat="true" ht="12.75" hidden="false" customHeight="false" outlineLevel="0" collapsed="false">
      <c r="A7" s="136" t="s">
        <v>13</v>
      </c>
      <c r="B7" s="31" t="s">
        <v>1420</v>
      </c>
      <c r="C7" s="15" t="s">
        <v>15</v>
      </c>
      <c r="D7" s="124" t="n">
        <v>880000</v>
      </c>
      <c r="E7" s="31" t="n">
        <v>10</v>
      </c>
      <c r="F7" s="31"/>
      <c r="G7" s="31" t="s">
        <v>1421</v>
      </c>
      <c r="H7" s="31" t="s">
        <v>22</v>
      </c>
      <c r="I7" s="134" t="n">
        <v>39479</v>
      </c>
      <c r="J7" s="123" t="s">
        <v>18</v>
      </c>
      <c r="K7" s="63"/>
    </row>
    <row r="8" s="135" customFormat="true" ht="12.75" hidden="false" customHeight="false" outlineLevel="0" collapsed="false">
      <c r="A8" s="136" t="s">
        <v>24</v>
      </c>
      <c r="B8" s="31" t="s">
        <v>1422</v>
      </c>
      <c r="C8" s="15" t="s">
        <v>15</v>
      </c>
      <c r="D8" s="31" t="n">
        <v>0</v>
      </c>
      <c r="E8" s="31" t="n">
        <v>15</v>
      </c>
      <c r="F8" s="31"/>
      <c r="G8" s="31" t="s">
        <v>1423</v>
      </c>
      <c r="H8" s="31" t="s">
        <v>1424</v>
      </c>
      <c r="I8" s="134" t="n">
        <v>39486</v>
      </c>
      <c r="J8" s="123" t="s">
        <v>18</v>
      </c>
      <c r="K8" s="63"/>
    </row>
    <row r="9" s="135" customFormat="true" ht="12.75" hidden="false" customHeight="false" outlineLevel="0" collapsed="false">
      <c r="A9" s="136" t="s">
        <v>24</v>
      </c>
      <c r="B9" s="31" t="s">
        <v>1425</v>
      </c>
      <c r="C9" s="15" t="s">
        <v>15</v>
      </c>
      <c r="D9" s="124" t="n">
        <v>1000000</v>
      </c>
      <c r="E9" s="31" t="n">
        <v>15</v>
      </c>
      <c r="F9" s="31"/>
      <c r="G9" s="31" t="s">
        <v>22</v>
      </c>
      <c r="H9" s="31"/>
      <c r="I9" s="134" t="n">
        <v>39508</v>
      </c>
      <c r="J9" s="123" t="s">
        <v>18</v>
      </c>
      <c r="K9" s="63"/>
    </row>
    <row r="10" s="135" customFormat="true" ht="12.75" hidden="false" customHeight="false" outlineLevel="0" collapsed="false">
      <c r="A10" s="136" t="s">
        <v>13</v>
      </c>
      <c r="B10" s="31" t="s">
        <v>1426</v>
      </c>
      <c r="C10" s="15" t="s">
        <v>15</v>
      </c>
      <c r="D10" s="124" t="n">
        <v>7200000</v>
      </c>
      <c r="E10" s="31" t="n">
        <v>30</v>
      </c>
      <c r="F10" s="31"/>
      <c r="G10" s="31" t="s">
        <v>1427</v>
      </c>
      <c r="H10" s="31" t="s">
        <v>788</v>
      </c>
      <c r="I10" s="134" t="n">
        <v>39508</v>
      </c>
      <c r="J10" s="123" t="s">
        <v>18</v>
      </c>
      <c r="K10" s="63"/>
    </row>
    <row r="11" s="135" customFormat="true" ht="12.75" hidden="false" customHeight="false" outlineLevel="0" collapsed="false">
      <c r="A11" s="136" t="s">
        <v>28</v>
      </c>
      <c r="B11" s="31" t="s">
        <v>1428</v>
      </c>
      <c r="C11" s="15" t="s">
        <v>15</v>
      </c>
      <c r="D11" s="124" t="n">
        <v>10000000</v>
      </c>
      <c r="E11" s="31" t="n">
        <v>5</v>
      </c>
      <c r="F11" s="31"/>
      <c r="G11" s="31" t="s">
        <v>1429</v>
      </c>
      <c r="H11" s="31" t="s">
        <v>1430</v>
      </c>
      <c r="I11" s="134" t="n">
        <v>39539</v>
      </c>
      <c r="J11" s="123" t="s">
        <v>18</v>
      </c>
      <c r="K11" s="63"/>
    </row>
    <row r="12" s="135" customFormat="true" ht="12.75" hidden="false" customHeight="false" outlineLevel="0" collapsed="false">
      <c r="A12" s="136" t="s">
        <v>37</v>
      </c>
      <c r="B12" s="31" t="s">
        <v>885</v>
      </c>
      <c r="C12" s="15" t="s">
        <v>15</v>
      </c>
      <c r="D12" s="124" t="n">
        <v>5000000</v>
      </c>
      <c r="E12" s="31" t="n">
        <v>95</v>
      </c>
      <c r="F12" s="31"/>
      <c r="G12" s="31" t="s">
        <v>1431</v>
      </c>
      <c r="H12" s="31" t="s">
        <v>22</v>
      </c>
      <c r="I12" s="134" t="n">
        <v>39539</v>
      </c>
      <c r="J12" s="123" t="s">
        <v>18</v>
      </c>
      <c r="K12" s="63"/>
    </row>
    <row r="13" s="135" customFormat="true" ht="12.75" hidden="false" customHeight="false" outlineLevel="0" collapsed="false">
      <c r="A13" s="136" t="s">
        <v>13</v>
      </c>
      <c r="B13" s="31" t="s">
        <v>1432</v>
      </c>
      <c r="C13" s="15" t="s">
        <v>15</v>
      </c>
      <c r="D13" s="124" t="n">
        <v>4500000</v>
      </c>
      <c r="E13" s="31" t="n">
        <v>15</v>
      </c>
      <c r="F13" s="31"/>
      <c r="G13" s="31" t="s">
        <v>26</v>
      </c>
      <c r="H13" s="31" t="s">
        <v>1319</v>
      </c>
      <c r="I13" s="134" t="n">
        <v>39539</v>
      </c>
      <c r="J13" s="123" t="s">
        <v>18</v>
      </c>
      <c r="K13" s="63"/>
    </row>
    <row r="14" s="135" customFormat="true" ht="12.75" hidden="false" customHeight="false" outlineLevel="0" collapsed="false">
      <c r="A14" s="136" t="s">
        <v>13</v>
      </c>
      <c r="B14" s="31" t="s">
        <v>1433</v>
      </c>
      <c r="C14" s="15" t="s">
        <v>15</v>
      </c>
      <c r="D14" s="124" t="n">
        <v>30500000</v>
      </c>
      <c r="E14" s="31" t="n">
        <v>100</v>
      </c>
      <c r="F14" s="31"/>
      <c r="G14" s="31" t="s">
        <v>1434</v>
      </c>
      <c r="H14" s="31" t="s">
        <v>1435</v>
      </c>
      <c r="I14" s="134" t="n">
        <v>39539</v>
      </c>
      <c r="J14" s="123" t="s">
        <v>104</v>
      </c>
      <c r="K14" s="63"/>
    </row>
    <row r="15" s="135" customFormat="true" ht="12.75" hidden="false" customHeight="false" outlineLevel="0" collapsed="false">
      <c r="A15" s="136" t="s">
        <v>46</v>
      </c>
      <c r="B15" s="31" t="s">
        <v>1436</v>
      </c>
      <c r="C15" s="15" t="s">
        <v>15</v>
      </c>
      <c r="D15" s="124" t="n">
        <v>4000000</v>
      </c>
      <c r="E15" s="31" t="n">
        <v>100</v>
      </c>
      <c r="F15" s="31"/>
      <c r="G15" s="31" t="s">
        <v>1437</v>
      </c>
      <c r="H15" s="31" t="s">
        <v>1438</v>
      </c>
      <c r="I15" s="134" t="n">
        <v>39546</v>
      </c>
      <c r="J15" s="123" t="s">
        <v>18</v>
      </c>
      <c r="K15" s="63"/>
    </row>
    <row r="16" s="135" customFormat="true" ht="12.75" hidden="false" customHeight="false" outlineLevel="0" collapsed="false">
      <c r="A16" s="136" t="s">
        <v>13</v>
      </c>
      <c r="B16" s="31" t="s">
        <v>1439</v>
      </c>
      <c r="C16" s="15" t="s">
        <v>15</v>
      </c>
      <c r="D16" s="124" t="n">
        <v>2000000</v>
      </c>
      <c r="E16" s="31" t="n">
        <v>20</v>
      </c>
      <c r="F16" s="31"/>
      <c r="G16" s="31" t="s">
        <v>1418</v>
      </c>
      <c r="H16" s="31" t="s">
        <v>31</v>
      </c>
      <c r="I16" s="134" t="n">
        <v>39569</v>
      </c>
      <c r="J16" s="123" t="s">
        <v>18</v>
      </c>
      <c r="K16" s="63"/>
    </row>
    <row r="17" s="135" customFormat="true" ht="12.75" hidden="false" customHeight="false" outlineLevel="0" collapsed="false">
      <c r="A17" s="136" t="s">
        <v>28</v>
      </c>
      <c r="B17" s="31" t="s">
        <v>1440</v>
      </c>
      <c r="C17" s="15" t="s">
        <v>15</v>
      </c>
      <c r="D17" s="124" t="n">
        <v>5500000</v>
      </c>
      <c r="E17" s="31" t="n">
        <v>45</v>
      </c>
      <c r="F17" s="31"/>
      <c r="G17" s="31" t="s">
        <v>1441</v>
      </c>
      <c r="H17" s="31" t="s">
        <v>22</v>
      </c>
      <c r="I17" s="134" t="n">
        <v>39576</v>
      </c>
      <c r="J17" s="123" t="s">
        <v>1442</v>
      </c>
      <c r="K17" s="63"/>
    </row>
    <row r="18" s="135" customFormat="true" ht="12.75" hidden="false" customHeight="false" outlineLevel="0" collapsed="false">
      <c r="A18" s="136" t="s">
        <v>28</v>
      </c>
      <c r="B18" s="31" t="s">
        <v>1443</v>
      </c>
      <c r="C18" s="15" t="s">
        <v>15</v>
      </c>
      <c r="D18" s="124" t="n">
        <v>3000000</v>
      </c>
      <c r="E18" s="31" t="n">
        <v>350</v>
      </c>
      <c r="F18" s="31"/>
      <c r="G18" s="31" t="s">
        <v>604</v>
      </c>
      <c r="H18" s="31" t="s">
        <v>1444</v>
      </c>
      <c r="I18" s="134" t="n">
        <v>39576</v>
      </c>
      <c r="J18" s="123" t="s">
        <v>18</v>
      </c>
      <c r="K18" s="63"/>
    </row>
    <row r="19" s="135" customFormat="true" ht="12.75" hidden="false" customHeight="false" outlineLevel="0" collapsed="false">
      <c r="A19" s="136" t="s">
        <v>61</v>
      </c>
      <c r="B19" s="31" t="s">
        <v>1445</v>
      </c>
      <c r="C19" s="15" t="s">
        <v>15</v>
      </c>
      <c r="D19" s="124" t="n">
        <v>1350000</v>
      </c>
      <c r="E19" s="31" t="n">
        <v>25</v>
      </c>
      <c r="F19" s="31"/>
      <c r="G19" s="31" t="s">
        <v>1446</v>
      </c>
      <c r="H19" s="31" t="s">
        <v>22</v>
      </c>
      <c r="I19" s="134" t="n">
        <v>39600</v>
      </c>
      <c r="J19" s="123" t="s">
        <v>18</v>
      </c>
      <c r="K19" s="63"/>
    </row>
    <row r="20" s="135" customFormat="true" ht="12.75" hidden="false" customHeight="false" outlineLevel="0" collapsed="false">
      <c r="A20" s="136" t="s">
        <v>24</v>
      </c>
      <c r="B20" s="31" t="s">
        <v>1447</v>
      </c>
      <c r="C20" s="15" t="s">
        <v>15</v>
      </c>
      <c r="D20" s="124" t="n">
        <v>415000</v>
      </c>
      <c r="E20" s="31" t="n">
        <v>25</v>
      </c>
      <c r="F20" s="31"/>
      <c r="G20" s="31" t="s">
        <v>1423</v>
      </c>
      <c r="H20" s="31" t="s">
        <v>1448</v>
      </c>
      <c r="I20" s="134" t="n">
        <v>39607</v>
      </c>
      <c r="J20" s="123" t="s">
        <v>18</v>
      </c>
      <c r="K20" s="63"/>
    </row>
    <row r="21" s="135" customFormat="true" ht="12.75" hidden="false" customHeight="false" outlineLevel="0" collapsed="false">
      <c r="A21" s="136" t="s">
        <v>19</v>
      </c>
      <c r="B21" s="31" t="s">
        <v>1449</v>
      </c>
      <c r="C21" s="15" t="s">
        <v>15</v>
      </c>
      <c r="D21" s="124" t="n">
        <v>161500000</v>
      </c>
      <c r="E21" s="31" t="n">
        <v>75</v>
      </c>
      <c r="F21" s="31"/>
      <c r="G21" s="31" t="s">
        <v>1450</v>
      </c>
      <c r="H21" s="31" t="s">
        <v>1450</v>
      </c>
      <c r="I21" s="134" t="n">
        <v>39637</v>
      </c>
      <c r="J21" s="123" t="s">
        <v>18</v>
      </c>
      <c r="K21" s="63"/>
    </row>
    <row r="22" s="135" customFormat="true" ht="12.75" hidden="false" customHeight="false" outlineLevel="0" collapsed="false">
      <c r="A22" s="136" t="s">
        <v>24</v>
      </c>
      <c r="B22" s="31" t="s">
        <v>1451</v>
      </c>
      <c r="C22" s="15" t="s">
        <v>15</v>
      </c>
      <c r="D22" s="124" t="n">
        <v>4500000</v>
      </c>
      <c r="E22" s="31" t="n">
        <v>24</v>
      </c>
      <c r="F22" s="31"/>
      <c r="G22" s="31" t="s">
        <v>1452</v>
      </c>
      <c r="H22" s="31" t="s">
        <v>1453</v>
      </c>
      <c r="I22" s="134" t="n">
        <v>39651</v>
      </c>
      <c r="J22" s="123" t="s">
        <v>68</v>
      </c>
      <c r="K22" s="63"/>
    </row>
    <row r="23" s="135" customFormat="true" ht="12.75" hidden="false" customHeight="false" outlineLevel="0" collapsed="false">
      <c r="A23" s="136" t="s">
        <v>13</v>
      </c>
      <c r="B23" s="31" t="s">
        <v>1454</v>
      </c>
      <c r="C23" s="15" t="s">
        <v>15</v>
      </c>
      <c r="D23" s="124" t="n">
        <v>1000000</v>
      </c>
      <c r="E23" s="31" t="n">
        <v>25</v>
      </c>
      <c r="F23" s="31"/>
      <c r="G23" s="31" t="s">
        <v>1455</v>
      </c>
      <c r="H23" s="31" t="s">
        <v>1352</v>
      </c>
      <c r="I23" s="134" t="n">
        <v>39668</v>
      </c>
      <c r="J23" s="123" t="s">
        <v>75</v>
      </c>
      <c r="K23" s="44"/>
    </row>
    <row r="24" s="135" customFormat="true" ht="12.75" hidden="false" customHeight="false" outlineLevel="0" collapsed="false">
      <c r="A24" s="136" t="s">
        <v>24</v>
      </c>
      <c r="B24" s="31" t="s">
        <v>1456</v>
      </c>
      <c r="C24" s="15" t="s">
        <v>15</v>
      </c>
      <c r="D24" s="124" t="n">
        <v>400000</v>
      </c>
      <c r="E24" s="31" t="n">
        <v>5</v>
      </c>
      <c r="F24" s="31"/>
      <c r="G24" s="31" t="s">
        <v>1457</v>
      </c>
      <c r="H24" s="31" t="s">
        <v>22</v>
      </c>
      <c r="I24" s="134" t="n">
        <v>39692</v>
      </c>
      <c r="J24" s="123" t="s">
        <v>18</v>
      </c>
      <c r="K24" s="44"/>
      <c r="L24" s="44"/>
    </row>
    <row r="25" s="135" customFormat="true" ht="12.75" hidden="false" customHeight="false" outlineLevel="0" collapsed="false">
      <c r="A25" s="136" t="s">
        <v>46</v>
      </c>
      <c r="B25" s="31" t="s">
        <v>1458</v>
      </c>
      <c r="C25" s="15" t="s">
        <v>15</v>
      </c>
      <c r="D25" s="124" t="n">
        <v>120000000</v>
      </c>
      <c r="E25" s="31" t="n">
        <v>80</v>
      </c>
      <c r="F25" s="31"/>
      <c r="G25" s="31" t="s">
        <v>1459</v>
      </c>
      <c r="H25" s="31" t="s">
        <v>22</v>
      </c>
      <c r="I25" s="134" t="n">
        <v>39699</v>
      </c>
      <c r="J25" s="123" t="s">
        <v>464</v>
      </c>
      <c r="K25" s="130"/>
      <c r="L25" s="130"/>
    </row>
    <row r="26" s="135" customFormat="true" ht="12.75" hidden="false" customHeight="false" outlineLevel="0" collapsed="false">
      <c r="A26" s="136" t="s">
        <v>24</v>
      </c>
      <c r="B26" s="31" t="s">
        <v>1460</v>
      </c>
      <c r="C26" s="15" t="s">
        <v>15</v>
      </c>
      <c r="D26" s="124" t="n">
        <v>5500000</v>
      </c>
      <c r="E26" s="31" t="n">
        <v>0</v>
      </c>
      <c r="F26" s="31"/>
      <c r="G26" s="31" t="s">
        <v>1461</v>
      </c>
      <c r="H26" s="31" t="s">
        <v>22</v>
      </c>
      <c r="I26" s="134" t="n">
        <v>39722</v>
      </c>
      <c r="J26" s="123" t="s">
        <v>18</v>
      </c>
    </row>
    <row r="27" s="135" customFormat="true" ht="12.75" hidden="false" customHeight="false" outlineLevel="0" collapsed="false">
      <c r="A27" s="136" t="s">
        <v>24</v>
      </c>
      <c r="B27" s="31" t="s">
        <v>1462</v>
      </c>
      <c r="C27" s="15" t="s">
        <v>15</v>
      </c>
      <c r="D27" s="124" t="n">
        <v>200000</v>
      </c>
      <c r="E27" s="31" t="n">
        <v>10</v>
      </c>
      <c r="F27" s="31"/>
      <c r="G27" s="31" t="s">
        <v>31</v>
      </c>
      <c r="H27" s="31"/>
      <c r="I27" s="134" t="n">
        <v>39722</v>
      </c>
      <c r="J27" s="123" t="s">
        <v>18</v>
      </c>
    </row>
    <row r="28" s="135" customFormat="true" ht="12.75" hidden="false" customHeight="false" outlineLevel="0" collapsed="false">
      <c r="A28" s="136" t="s">
        <v>46</v>
      </c>
      <c r="B28" s="31" t="s">
        <v>1463</v>
      </c>
      <c r="C28" s="15" t="s">
        <v>15</v>
      </c>
      <c r="D28" s="124" t="n">
        <v>422000000</v>
      </c>
      <c r="E28" s="31" t="n">
        <v>320</v>
      </c>
      <c r="F28" s="31"/>
      <c r="G28" s="31" t="s">
        <v>1464</v>
      </c>
      <c r="H28" s="31" t="s">
        <v>22</v>
      </c>
      <c r="I28" s="134" t="n">
        <v>39753</v>
      </c>
      <c r="J28" s="123" t="s">
        <v>18</v>
      </c>
    </row>
    <row r="29" s="135" customFormat="true" ht="12.75" hidden="false" customHeight="false" outlineLevel="0" collapsed="false">
      <c r="A29" s="136" t="s">
        <v>24</v>
      </c>
      <c r="B29" s="31" t="s">
        <v>1463</v>
      </c>
      <c r="C29" s="15" t="s">
        <v>15</v>
      </c>
      <c r="D29" s="124" t="n">
        <v>13500000</v>
      </c>
      <c r="E29" s="31" t="n">
        <v>30</v>
      </c>
      <c r="F29" s="31"/>
      <c r="G29" s="31" t="s">
        <v>1465</v>
      </c>
      <c r="H29" s="31" t="s">
        <v>1466</v>
      </c>
      <c r="I29" s="134" t="n">
        <v>39760</v>
      </c>
      <c r="J29" s="123" t="s">
        <v>18</v>
      </c>
    </row>
    <row r="30" s="135" customFormat="true" ht="12.75" hidden="false" customHeight="false" outlineLevel="0" collapsed="false">
      <c r="A30" s="136" t="s">
        <v>13</v>
      </c>
      <c r="B30" s="31" t="s">
        <v>1467</v>
      </c>
      <c r="C30" s="15" t="s">
        <v>15</v>
      </c>
      <c r="D30" s="124" t="n">
        <v>3000000</v>
      </c>
      <c r="E30" s="31" t="n">
        <v>25</v>
      </c>
      <c r="F30" s="31"/>
      <c r="G30" s="31" t="s">
        <v>26</v>
      </c>
      <c r="H30" s="31" t="s">
        <v>22</v>
      </c>
      <c r="I30" s="125" t="n">
        <v>39760</v>
      </c>
      <c r="J30" s="123" t="s">
        <v>18</v>
      </c>
    </row>
    <row r="31" s="135" customFormat="true" ht="12.75" hidden="false" customHeight="false" outlineLevel="0" collapsed="false">
      <c r="A31" s="136" t="s">
        <v>19</v>
      </c>
      <c r="B31" s="31" t="s">
        <v>1355</v>
      </c>
      <c r="C31" s="15" t="s">
        <v>15</v>
      </c>
      <c r="D31" s="124" t="n">
        <v>15000000</v>
      </c>
      <c r="E31" s="31" t="n">
        <v>20</v>
      </c>
      <c r="F31" s="31"/>
      <c r="G31" s="31" t="s">
        <v>1356</v>
      </c>
      <c r="H31" s="31" t="s">
        <v>1468</v>
      </c>
      <c r="I31" s="134" t="n">
        <v>39760</v>
      </c>
      <c r="J31" s="123" t="s">
        <v>18</v>
      </c>
    </row>
    <row r="32" s="135" customFormat="true" ht="12.75" hidden="false" customHeight="false" outlineLevel="0" collapsed="false">
      <c r="A32" s="136" t="s">
        <v>13</v>
      </c>
      <c r="B32" s="31" t="s">
        <v>1469</v>
      </c>
      <c r="C32" s="15" t="s">
        <v>15</v>
      </c>
      <c r="D32" s="124" t="n">
        <v>1150000</v>
      </c>
      <c r="E32" s="31" t="n">
        <v>202</v>
      </c>
      <c r="F32" s="31"/>
      <c r="G32" s="31" t="s">
        <v>1470</v>
      </c>
      <c r="H32" s="31" t="s">
        <v>1471</v>
      </c>
      <c r="I32" s="125" t="n">
        <v>39790</v>
      </c>
      <c r="J32" s="123" t="s">
        <v>18</v>
      </c>
    </row>
    <row r="33" s="135" customFormat="true" ht="12.75" hidden="false" customHeight="false" outlineLevel="0" collapsed="false">
      <c r="A33" s="136" t="s">
        <v>28</v>
      </c>
      <c r="B33" s="31" t="s">
        <v>1472</v>
      </c>
      <c r="C33" s="15" t="s">
        <v>15</v>
      </c>
      <c r="D33" s="124" t="n">
        <v>250000</v>
      </c>
      <c r="E33" s="31" t="n">
        <v>5</v>
      </c>
      <c r="F33" s="31"/>
      <c r="G33" s="31" t="s">
        <v>1473</v>
      </c>
      <c r="H33" s="31" t="s">
        <v>1474</v>
      </c>
      <c r="I33" s="125" t="n">
        <v>39790</v>
      </c>
      <c r="J33" s="123" t="s">
        <v>18</v>
      </c>
    </row>
    <row r="34" s="135" customFormat="true" ht="12.75" hidden="false" customHeight="false" outlineLevel="0" collapsed="false">
      <c r="A34" s="136" t="s">
        <v>28</v>
      </c>
      <c r="B34" s="31" t="s">
        <v>1475</v>
      </c>
      <c r="C34" s="15" t="s">
        <v>15</v>
      </c>
      <c r="D34" s="124" t="n">
        <v>250000</v>
      </c>
      <c r="E34" s="31" t="n">
        <v>5</v>
      </c>
      <c r="F34" s="31"/>
      <c r="G34" s="31" t="s">
        <v>1476</v>
      </c>
      <c r="H34" s="31" t="s">
        <v>22</v>
      </c>
      <c r="I34" s="125" t="n">
        <v>39790</v>
      </c>
      <c r="J34" s="123" t="s">
        <v>18</v>
      </c>
    </row>
    <row r="35" s="135" customFormat="true" ht="12.75" hidden="false" customHeight="false" outlineLevel="0" collapsed="false">
      <c r="A35" s="136" t="s">
        <v>61</v>
      </c>
      <c r="B35" s="31" t="s">
        <v>1308</v>
      </c>
      <c r="C35" s="15" t="s">
        <v>15</v>
      </c>
      <c r="D35" s="124"/>
      <c r="E35" s="31" t="n">
        <v>400</v>
      </c>
      <c r="F35" s="31"/>
      <c r="G35" s="31" t="s">
        <v>675</v>
      </c>
      <c r="H35" s="31" t="s">
        <v>1424</v>
      </c>
      <c r="I35" s="125" t="n">
        <v>39790</v>
      </c>
      <c r="J35" s="123" t="s">
        <v>18</v>
      </c>
    </row>
    <row r="36" s="135" customFormat="true" ht="12.75" hidden="false" customHeight="false" outlineLevel="0" collapsed="false">
      <c r="A36" s="136" t="s">
        <v>13</v>
      </c>
      <c r="B36" s="31" t="s">
        <v>1477</v>
      </c>
      <c r="C36" s="15" t="s">
        <v>15</v>
      </c>
      <c r="D36" s="124" t="n">
        <v>28000000</v>
      </c>
      <c r="E36" s="31" t="n">
        <v>25</v>
      </c>
      <c r="F36" s="31"/>
      <c r="G36" s="31" t="s">
        <v>595</v>
      </c>
      <c r="H36" s="31" t="s">
        <v>22</v>
      </c>
      <c r="I36" s="125" t="n">
        <v>39790</v>
      </c>
      <c r="J36" s="123" t="s">
        <v>18</v>
      </c>
    </row>
    <row r="37" s="135" customFormat="true" ht="12.75" hidden="false" customHeight="false" outlineLevel="0" collapsed="false">
      <c r="A37" s="136" t="s">
        <v>13</v>
      </c>
      <c r="B37" s="31" t="s">
        <v>1478</v>
      </c>
      <c r="C37" s="15" t="s">
        <v>15</v>
      </c>
      <c r="D37" s="124" t="n">
        <v>1200000</v>
      </c>
      <c r="E37" s="31" t="n">
        <v>189</v>
      </c>
      <c r="F37" s="31"/>
      <c r="G37" s="31" t="s">
        <v>586</v>
      </c>
      <c r="H37" s="31" t="s">
        <v>1435</v>
      </c>
      <c r="I37" s="125" t="n">
        <v>39790</v>
      </c>
      <c r="J37" s="123" t="s">
        <v>18</v>
      </c>
    </row>
    <row r="38" s="135" customFormat="true" ht="12.75" hidden="false" customHeight="false" outlineLevel="0" collapsed="false">
      <c r="A38" s="136" t="s">
        <v>1340</v>
      </c>
      <c r="B38" s="31" t="s">
        <v>132</v>
      </c>
      <c r="C38" s="15" t="s">
        <v>15</v>
      </c>
      <c r="D38" s="124" t="n">
        <v>7000000</v>
      </c>
      <c r="E38" s="31" t="n">
        <v>15</v>
      </c>
      <c r="F38" s="31"/>
      <c r="G38" s="31" t="s">
        <v>93</v>
      </c>
      <c r="H38" s="31" t="s">
        <v>93</v>
      </c>
      <c r="I38" s="125" t="n">
        <v>39790</v>
      </c>
      <c r="J38" s="123" t="s">
        <v>18</v>
      </c>
    </row>
    <row r="39" s="135" customFormat="true" ht="12.75" hidden="false" customHeight="false" outlineLevel="0" collapsed="false">
      <c r="A39" s="136" t="s">
        <v>63</v>
      </c>
      <c r="B39" s="31" t="s">
        <v>132</v>
      </c>
      <c r="C39" s="15" t="s">
        <v>15</v>
      </c>
      <c r="D39" s="124" t="n">
        <v>4000000</v>
      </c>
      <c r="E39" s="31" t="n">
        <v>25</v>
      </c>
      <c r="F39" s="31"/>
      <c r="G39" s="31" t="s">
        <v>93</v>
      </c>
      <c r="H39" s="31" t="s">
        <v>93</v>
      </c>
      <c r="I39" s="125" t="n">
        <v>39790</v>
      </c>
      <c r="J39" s="123" t="s">
        <v>18</v>
      </c>
    </row>
    <row r="40" s="135" customFormat="true" ht="12.75" hidden="false" customHeight="false" outlineLevel="0" collapsed="false">
      <c r="A40" s="143" t="s">
        <v>13</v>
      </c>
      <c r="B40" s="71" t="s">
        <v>132</v>
      </c>
      <c r="C40" s="21" t="s">
        <v>15</v>
      </c>
      <c r="D40" s="144" t="n">
        <v>1865000</v>
      </c>
      <c r="E40" s="71" t="n">
        <v>40</v>
      </c>
      <c r="F40" s="71"/>
      <c r="G40" s="71" t="s">
        <v>93</v>
      </c>
      <c r="H40" s="71" t="s">
        <v>93</v>
      </c>
      <c r="I40" s="145" t="n">
        <v>39790</v>
      </c>
      <c r="J40" s="129" t="s">
        <v>18</v>
      </c>
    </row>
    <row r="41" s="135" customFormat="true" ht="25.5" hidden="false" customHeight="false" outlineLevel="0" collapsed="false">
      <c r="A41" s="32" t="s">
        <v>35</v>
      </c>
      <c r="B41" s="32" t="n">
        <f aca="false">COUNTIF(B5:B40,"*")</f>
        <v>36</v>
      </c>
      <c r="C41" s="32"/>
      <c r="D41" s="33" t="n">
        <f aca="false">SUM(D5:D40)</f>
        <v>885660000</v>
      </c>
      <c r="E41" s="34" t="n">
        <f aca="false">SUM(E5:E40)</f>
        <v>2560</v>
      </c>
      <c r="F41" s="34" t="n">
        <f aca="false">SUM(F5:F40)</f>
        <v>0</v>
      </c>
      <c r="G41" s="32"/>
      <c r="H41" s="32"/>
      <c r="I41" s="35" t="s">
        <v>36</v>
      </c>
      <c r="J41" s="32" t="n">
        <f aca="false">B41-(COUNTIF(J5:J40,"No"))</f>
        <v>7</v>
      </c>
    </row>
    <row r="42" s="135" customFormat="true" ht="12.75" hidden="false" customHeight="false" outlineLevel="0" collapsed="false">
      <c r="A42" s="9" t="s">
        <v>3</v>
      </c>
      <c r="B42" s="10" t="s">
        <v>4</v>
      </c>
      <c r="C42" s="10" t="s">
        <v>5</v>
      </c>
      <c r="D42" s="10" t="s">
        <v>6</v>
      </c>
      <c r="E42" s="10" t="s">
        <v>7</v>
      </c>
      <c r="F42" s="10" t="s">
        <v>8</v>
      </c>
      <c r="G42" s="10" t="s">
        <v>9</v>
      </c>
      <c r="H42" s="10" t="s">
        <v>584</v>
      </c>
      <c r="I42" s="11" t="s">
        <v>11</v>
      </c>
      <c r="J42" s="12" t="s">
        <v>12</v>
      </c>
    </row>
    <row r="43" s="135" customFormat="true" ht="12.75" hidden="false" customHeight="false" outlineLevel="0" collapsed="false">
      <c r="A43" s="136" t="s">
        <v>24</v>
      </c>
      <c r="B43" s="31" t="s">
        <v>1479</v>
      </c>
      <c r="C43" s="31" t="s">
        <v>39</v>
      </c>
      <c r="D43" s="124" t="n">
        <v>5000000</v>
      </c>
      <c r="E43" s="31" t="n">
        <v>0</v>
      </c>
      <c r="F43" s="31"/>
      <c r="G43" s="31" t="s">
        <v>1480</v>
      </c>
      <c r="H43" s="31" t="s">
        <v>22</v>
      </c>
      <c r="I43" s="134" t="n">
        <v>39508</v>
      </c>
      <c r="J43" s="123" t="s">
        <v>18</v>
      </c>
    </row>
    <row r="44" s="135" customFormat="true" ht="12.75" hidden="false" customHeight="false" outlineLevel="0" collapsed="false">
      <c r="A44" s="132" t="s">
        <v>13</v>
      </c>
      <c r="B44" s="133" t="s">
        <v>1481</v>
      </c>
      <c r="C44" s="31" t="s">
        <v>39</v>
      </c>
      <c r="D44" s="124" t="n">
        <v>2268000</v>
      </c>
      <c r="E44" s="31" t="n">
        <v>60</v>
      </c>
      <c r="F44" s="31"/>
      <c r="G44" s="31" t="s">
        <v>31</v>
      </c>
      <c r="H44" s="31" t="s">
        <v>22</v>
      </c>
      <c r="I44" s="134" t="n">
        <v>39508</v>
      </c>
      <c r="J44" s="123" t="s">
        <v>18</v>
      </c>
    </row>
    <row r="45" s="135" customFormat="true" ht="12.75" hidden="false" customHeight="false" outlineLevel="0" collapsed="false">
      <c r="A45" s="136" t="s">
        <v>13</v>
      </c>
      <c r="B45" s="31" t="s">
        <v>1233</v>
      </c>
      <c r="C45" s="31" t="s">
        <v>39</v>
      </c>
      <c r="D45" s="124" t="n">
        <v>750000000</v>
      </c>
      <c r="E45" s="31" t="n">
        <v>500</v>
      </c>
      <c r="F45" s="31"/>
      <c r="G45" s="31" t="s">
        <v>26</v>
      </c>
      <c r="H45" s="31" t="s">
        <v>22</v>
      </c>
      <c r="I45" s="134" t="n">
        <v>39508</v>
      </c>
      <c r="J45" s="123" t="s">
        <v>68</v>
      </c>
    </row>
    <row r="46" s="135" customFormat="true" ht="12.75" hidden="false" customHeight="false" outlineLevel="0" collapsed="false">
      <c r="A46" s="136" t="s">
        <v>13</v>
      </c>
      <c r="B46" s="31" t="s">
        <v>1482</v>
      </c>
      <c r="C46" s="31" t="s">
        <v>39</v>
      </c>
      <c r="D46" s="124" t="n">
        <v>0</v>
      </c>
      <c r="E46" s="31" t="n">
        <v>40</v>
      </c>
      <c r="F46" s="31"/>
      <c r="G46" s="31" t="s">
        <v>1483</v>
      </c>
      <c r="H46" s="31" t="s">
        <v>1484</v>
      </c>
      <c r="I46" s="134" t="n">
        <v>39508</v>
      </c>
      <c r="J46" s="123" t="s">
        <v>18</v>
      </c>
    </row>
    <row r="47" s="135" customFormat="true" ht="12.75" hidden="false" customHeight="false" outlineLevel="0" collapsed="false">
      <c r="A47" s="136" t="s">
        <v>24</v>
      </c>
      <c r="B47" s="31" t="s">
        <v>1485</v>
      </c>
      <c r="C47" s="31" t="s">
        <v>39</v>
      </c>
      <c r="D47" s="124" t="n">
        <v>7500000</v>
      </c>
      <c r="E47" s="31" t="n">
        <v>300</v>
      </c>
      <c r="F47" s="31"/>
      <c r="G47" s="31" t="s">
        <v>1423</v>
      </c>
      <c r="H47" s="31" t="s">
        <v>1486</v>
      </c>
      <c r="I47" s="134" t="n">
        <v>39539</v>
      </c>
      <c r="J47" s="123" t="s">
        <v>18</v>
      </c>
    </row>
    <row r="48" s="135" customFormat="true" ht="12.75" hidden="false" customHeight="false" outlineLevel="0" collapsed="false">
      <c r="A48" s="136" t="s">
        <v>24</v>
      </c>
      <c r="B48" s="31" t="s">
        <v>1487</v>
      </c>
      <c r="C48" s="31" t="s">
        <v>39</v>
      </c>
      <c r="D48" s="124" t="n">
        <v>12500000</v>
      </c>
      <c r="E48" s="31" t="n">
        <v>30</v>
      </c>
      <c r="F48" s="31"/>
      <c r="G48" s="31" t="s">
        <v>1427</v>
      </c>
      <c r="H48" s="31" t="s">
        <v>22</v>
      </c>
      <c r="I48" s="134" t="n">
        <v>39539</v>
      </c>
      <c r="J48" s="123" t="s">
        <v>18</v>
      </c>
    </row>
    <row r="49" s="135" customFormat="true" ht="12.75" hidden="false" customHeight="false" outlineLevel="0" collapsed="false">
      <c r="A49" s="136" t="s">
        <v>24</v>
      </c>
      <c r="B49" s="31" t="s">
        <v>1488</v>
      </c>
      <c r="C49" s="31" t="s">
        <v>39</v>
      </c>
      <c r="D49" s="124" t="n">
        <v>7000000</v>
      </c>
      <c r="E49" s="31" t="n">
        <v>75</v>
      </c>
      <c r="F49" s="31"/>
      <c r="G49" s="31" t="s">
        <v>22</v>
      </c>
      <c r="H49" s="31"/>
      <c r="I49" s="134" t="n">
        <v>39546</v>
      </c>
      <c r="J49" s="123" t="s">
        <v>18</v>
      </c>
    </row>
    <row r="50" s="135" customFormat="true" ht="12.75" hidden="false" customHeight="false" outlineLevel="0" collapsed="false">
      <c r="A50" s="136" t="s">
        <v>37</v>
      </c>
      <c r="B50" s="31" t="s">
        <v>382</v>
      </c>
      <c r="C50" s="31" t="s">
        <v>39</v>
      </c>
      <c r="D50" s="124" t="n">
        <v>47500000</v>
      </c>
      <c r="E50" s="31" t="n">
        <v>95</v>
      </c>
      <c r="F50" s="146"/>
      <c r="G50" s="31" t="s">
        <v>1411</v>
      </c>
      <c r="H50" s="31" t="s">
        <v>22</v>
      </c>
      <c r="I50" s="134" t="n">
        <v>39546</v>
      </c>
      <c r="J50" s="123" t="s">
        <v>117</v>
      </c>
    </row>
    <row r="51" s="135" customFormat="true" ht="12.75" hidden="false" customHeight="false" outlineLevel="0" collapsed="false">
      <c r="A51" s="136" t="s">
        <v>24</v>
      </c>
      <c r="B51" s="31" t="s">
        <v>1489</v>
      </c>
      <c r="C51" s="31" t="s">
        <v>39</v>
      </c>
      <c r="D51" s="124" t="n">
        <v>50000000</v>
      </c>
      <c r="E51" s="31" t="n">
        <v>190</v>
      </c>
      <c r="F51" s="31"/>
      <c r="G51" s="31" t="s">
        <v>1490</v>
      </c>
      <c r="H51" s="31" t="s">
        <v>22</v>
      </c>
      <c r="I51" s="134" t="n">
        <v>39576</v>
      </c>
      <c r="J51" s="123" t="s">
        <v>18</v>
      </c>
    </row>
    <row r="52" s="135" customFormat="true" ht="12.75" hidden="false" customHeight="false" outlineLevel="0" collapsed="false">
      <c r="A52" s="136" t="s">
        <v>61</v>
      </c>
      <c r="B52" s="31" t="s">
        <v>1491</v>
      </c>
      <c r="C52" s="31" t="s">
        <v>39</v>
      </c>
      <c r="D52" s="124" t="n">
        <v>17400000</v>
      </c>
      <c r="E52" s="31" t="n">
        <v>150</v>
      </c>
      <c r="F52" s="31"/>
      <c r="G52" s="31" t="s">
        <v>1492</v>
      </c>
      <c r="H52" s="31"/>
      <c r="I52" s="134" t="n">
        <v>39576</v>
      </c>
      <c r="J52" s="123" t="s">
        <v>18</v>
      </c>
    </row>
    <row r="53" s="135" customFormat="true" ht="12.75" hidden="false" customHeight="false" outlineLevel="0" collapsed="false">
      <c r="A53" s="136" t="s">
        <v>61</v>
      </c>
      <c r="B53" s="31" t="s">
        <v>1493</v>
      </c>
      <c r="C53" s="31" t="s">
        <v>39</v>
      </c>
      <c r="D53" s="124" t="n">
        <v>14450000</v>
      </c>
      <c r="E53" s="31" t="n">
        <v>35</v>
      </c>
      <c r="F53" s="31"/>
      <c r="G53" s="31" t="s">
        <v>22</v>
      </c>
      <c r="H53" s="31" t="s">
        <v>22</v>
      </c>
      <c r="I53" s="134" t="n">
        <v>39607</v>
      </c>
      <c r="J53" s="123" t="s">
        <v>369</v>
      </c>
    </row>
    <row r="54" s="135" customFormat="true" ht="12.75" hidden="false" customHeight="false" outlineLevel="0" collapsed="false">
      <c r="A54" s="136" t="s">
        <v>24</v>
      </c>
      <c r="B54" s="31" t="s">
        <v>1494</v>
      </c>
      <c r="C54" s="31" t="s">
        <v>39</v>
      </c>
      <c r="D54" s="124" t="n">
        <v>600000</v>
      </c>
      <c r="E54" s="31" t="n">
        <v>25</v>
      </c>
      <c r="F54" s="31"/>
      <c r="G54" s="31" t="s">
        <v>1495</v>
      </c>
      <c r="H54" s="31" t="s">
        <v>1496</v>
      </c>
      <c r="I54" s="134" t="n">
        <v>39637</v>
      </c>
      <c r="J54" s="123" t="s">
        <v>18</v>
      </c>
    </row>
    <row r="55" s="135" customFormat="true" ht="12.75" hidden="false" customHeight="false" outlineLevel="0" collapsed="false">
      <c r="A55" s="136" t="s">
        <v>24</v>
      </c>
      <c r="B55" s="31" t="s">
        <v>1497</v>
      </c>
      <c r="C55" s="31" t="s">
        <v>39</v>
      </c>
      <c r="D55" s="124" t="n">
        <v>15000000</v>
      </c>
      <c r="E55" s="31" t="n">
        <v>150</v>
      </c>
      <c r="F55" s="31"/>
      <c r="G55" s="31" t="s">
        <v>1498</v>
      </c>
      <c r="H55" s="31" t="s">
        <v>22</v>
      </c>
      <c r="I55" s="134" t="n">
        <v>39668</v>
      </c>
      <c r="J55" s="123" t="s">
        <v>1499</v>
      </c>
      <c r="K55" s="141"/>
      <c r="L55" s="141"/>
    </row>
    <row r="56" s="135" customFormat="true" ht="12.75" hidden="false" customHeight="false" outlineLevel="0" collapsed="false">
      <c r="A56" s="136" t="s">
        <v>24</v>
      </c>
      <c r="B56" s="31" t="s">
        <v>1500</v>
      </c>
      <c r="C56" s="31" t="s">
        <v>39</v>
      </c>
      <c r="D56" s="124" t="n">
        <v>2000000</v>
      </c>
      <c r="E56" s="31" t="n">
        <v>20</v>
      </c>
      <c r="F56" s="31"/>
      <c r="G56" s="31" t="s">
        <v>1501</v>
      </c>
      <c r="H56" s="31" t="s">
        <v>1502</v>
      </c>
      <c r="I56" s="134" t="n">
        <v>39699</v>
      </c>
      <c r="J56" s="123" t="s">
        <v>141</v>
      </c>
    </row>
    <row r="57" s="135" customFormat="true" ht="12.75" hidden="false" customHeight="false" outlineLevel="0" collapsed="false">
      <c r="A57" s="136" t="s">
        <v>13</v>
      </c>
      <c r="B57" s="31" t="s">
        <v>828</v>
      </c>
      <c r="C57" s="31" t="s">
        <v>39</v>
      </c>
      <c r="D57" s="124" t="n">
        <v>12000000</v>
      </c>
      <c r="E57" s="31" t="n">
        <v>120</v>
      </c>
      <c r="F57" s="31"/>
      <c r="G57" s="31" t="s">
        <v>26</v>
      </c>
      <c r="H57" s="31" t="s">
        <v>22</v>
      </c>
      <c r="I57" s="125" t="n">
        <v>39708</v>
      </c>
      <c r="J57" s="123" t="s">
        <v>18</v>
      </c>
    </row>
    <row r="58" s="135" customFormat="true" ht="12.75" hidden="false" customHeight="false" outlineLevel="0" collapsed="false">
      <c r="A58" s="136" t="s">
        <v>24</v>
      </c>
      <c r="B58" s="31" t="s">
        <v>1503</v>
      </c>
      <c r="C58" s="31" t="s">
        <v>39</v>
      </c>
      <c r="D58" s="124"/>
      <c r="E58" s="31" t="n">
        <v>200</v>
      </c>
      <c r="F58" s="31"/>
      <c r="G58" s="31" t="s">
        <v>1423</v>
      </c>
      <c r="H58" s="31" t="s">
        <v>1504</v>
      </c>
      <c r="I58" s="134" t="n">
        <v>39722</v>
      </c>
      <c r="J58" s="123" t="s">
        <v>18</v>
      </c>
    </row>
    <row r="59" s="135" customFormat="true" ht="12.75" hidden="false" customHeight="false" outlineLevel="0" collapsed="false">
      <c r="A59" s="136" t="s">
        <v>24</v>
      </c>
      <c r="B59" s="31" t="s">
        <v>1505</v>
      </c>
      <c r="C59" s="31" t="s">
        <v>39</v>
      </c>
      <c r="D59" s="124" t="n">
        <v>6000000</v>
      </c>
      <c r="E59" s="31" t="n">
        <v>7</v>
      </c>
      <c r="F59" s="31"/>
      <c r="G59" s="31" t="s">
        <v>1354</v>
      </c>
      <c r="H59" s="31"/>
      <c r="I59" s="134" t="n">
        <v>39722</v>
      </c>
      <c r="J59" s="123" t="s">
        <v>18</v>
      </c>
    </row>
    <row r="60" s="135" customFormat="true" ht="12.75" hidden="false" customHeight="false" outlineLevel="0" collapsed="false">
      <c r="A60" s="136" t="s">
        <v>63</v>
      </c>
      <c r="B60" s="31" t="s">
        <v>1506</v>
      </c>
      <c r="C60" s="31" t="s">
        <v>39</v>
      </c>
      <c r="D60" s="124" t="n">
        <v>3800000</v>
      </c>
      <c r="E60" s="31" t="n">
        <v>152</v>
      </c>
      <c r="F60" s="31"/>
      <c r="G60" s="31" t="s">
        <v>1507</v>
      </c>
      <c r="H60" s="31" t="s">
        <v>22</v>
      </c>
      <c r="I60" s="134" t="n">
        <v>39729</v>
      </c>
      <c r="J60" s="123" t="s">
        <v>1508</v>
      </c>
    </row>
    <row r="61" s="135" customFormat="true" ht="12.75" hidden="false" customHeight="false" outlineLevel="0" collapsed="false">
      <c r="A61" s="136" t="s">
        <v>19</v>
      </c>
      <c r="B61" s="31" t="s">
        <v>1509</v>
      </c>
      <c r="C61" s="31" t="s">
        <v>39</v>
      </c>
      <c r="D61" s="124" t="n">
        <v>45000000</v>
      </c>
      <c r="E61" s="31" t="n">
        <v>61</v>
      </c>
      <c r="F61" s="31"/>
      <c r="G61" s="31" t="s">
        <v>26</v>
      </c>
      <c r="H61" s="31" t="s">
        <v>1510</v>
      </c>
      <c r="I61" s="134" t="n">
        <v>39729</v>
      </c>
      <c r="J61" s="123" t="s">
        <v>68</v>
      </c>
    </row>
    <row r="62" s="135" customFormat="true" ht="12.75" hidden="false" customHeight="false" outlineLevel="0" collapsed="false">
      <c r="A62" s="136" t="s">
        <v>28</v>
      </c>
      <c r="B62" s="31" t="s">
        <v>984</v>
      </c>
      <c r="C62" s="31" t="s">
        <v>39</v>
      </c>
      <c r="D62" s="124" t="n">
        <v>18000000</v>
      </c>
      <c r="E62" s="31" t="n">
        <v>50</v>
      </c>
      <c r="F62" s="31"/>
      <c r="G62" s="31" t="s">
        <v>1480</v>
      </c>
      <c r="H62" s="31" t="s">
        <v>1511</v>
      </c>
      <c r="I62" s="134" t="n">
        <v>39753</v>
      </c>
      <c r="J62" s="123" t="s">
        <v>144</v>
      </c>
    </row>
    <row r="63" s="135" customFormat="true" ht="12.75" hidden="false" customHeight="false" outlineLevel="0" collapsed="false">
      <c r="A63" s="136" t="s">
        <v>24</v>
      </c>
      <c r="B63" s="31" t="s">
        <v>1512</v>
      </c>
      <c r="C63" s="31" t="s">
        <v>39</v>
      </c>
      <c r="D63" s="124" t="n">
        <v>12500000</v>
      </c>
      <c r="E63" s="31"/>
      <c r="F63" s="31"/>
      <c r="G63" s="31" t="s">
        <v>1513</v>
      </c>
      <c r="H63" s="31" t="s">
        <v>22</v>
      </c>
      <c r="I63" s="134" t="n">
        <v>39753</v>
      </c>
      <c r="J63" s="123" t="s">
        <v>18</v>
      </c>
    </row>
    <row r="64" s="135" customFormat="true" ht="12.75" hidden="false" customHeight="false" outlineLevel="0" collapsed="false">
      <c r="A64" s="136" t="s">
        <v>24</v>
      </c>
      <c r="B64" s="31" t="s">
        <v>1447</v>
      </c>
      <c r="C64" s="31" t="s">
        <v>39</v>
      </c>
      <c r="D64" s="124" t="n">
        <v>415000</v>
      </c>
      <c r="E64" s="31" t="n">
        <v>25</v>
      </c>
      <c r="F64" s="31"/>
      <c r="G64" s="31" t="s">
        <v>1423</v>
      </c>
      <c r="H64" s="31" t="s">
        <v>1448</v>
      </c>
      <c r="I64" s="134" t="n">
        <v>39753</v>
      </c>
      <c r="J64" s="123" t="s">
        <v>18</v>
      </c>
    </row>
    <row r="65" s="135" customFormat="true" ht="12.75" hidden="false" customHeight="false" outlineLevel="0" collapsed="false">
      <c r="A65" s="136" t="s">
        <v>24</v>
      </c>
      <c r="B65" s="31" t="s">
        <v>1514</v>
      </c>
      <c r="C65" s="31" t="s">
        <v>39</v>
      </c>
      <c r="D65" s="124" t="n">
        <v>29160000</v>
      </c>
      <c r="E65" s="31" t="n">
        <v>540</v>
      </c>
      <c r="F65" s="31"/>
      <c r="G65" s="31" t="s">
        <v>31</v>
      </c>
      <c r="H65" s="31" t="s">
        <v>31</v>
      </c>
      <c r="I65" s="134" t="n">
        <v>39760</v>
      </c>
      <c r="J65" s="123" t="s">
        <v>18</v>
      </c>
    </row>
    <row r="66" s="135" customFormat="true" ht="12.75" hidden="false" customHeight="false" outlineLevel="0" collapsed="false">
      <c r="A66" s="136" t="s">
        <v>13</v>
      </c>
      <c r="B66" s="31" t="s">
        <v>364</v>
      </c>
      <c r="C66" s="31" t="s">
        <v>39</v>
      </c>
      <c r="D66" s="124" t="n">
        <v>5000000</v>
      </c>
      <c r="E66" s="31" t="n">
        <v>26</v>
      </c>
      <c r="F66" s="31"/>
      <c r="G66" s="31" t="s">
        <v>310</v>
      </c>
      <c r="H66" s="31" t="s">
        <v>1515</v>
      </c>
      <c r="I66" s="125" t="n">
        <v>39760</v>
      </c>
      <c r="J66" s="123" t="s">
        <v>54</v>
      </c>
    </row>
    <row r="67" s="135" customFormat="true" ht="12.75" hidden="false" customHeight="false" outlineLevel="0" collapsed="false">
      <c r="A67" s="136" t="s">
        <v>13</v>
      </c>
      <c r="B67" s="31" t="s">
        <v>1516</v>
      </c>
      <c r="C67" s="31" t="s">
        <v>39</v>
      </c>
      <c r="D67" s="124" t="n">
        <v>12000000</v>
      </c>
      <c r="E67" s="31" t="n">
        <v>15</v>
      </c>
      <c r="F67" s="31"/>
      <c r="G67" s="31" t="s">
        <v>1517</v>
      </c>
      <c r="H67" s="31" t="s">
        <v>1518</v>
      </c>
      <c r="I67" s="125" t="n">
        <v>39760</v>
      </c>
      <c r="J67" s="123" t="s">
        <v>27</v>
      </c>
    </row>
    <row r="68" s="135" customFormat="true" ht="12.75" hidden="false" customHeight="false" outlineLevel="0" collapsed="false">
      <c r="A68" s="136" t="s">
        <v>28</v>
      </c>
      <c r="B68" s="31" t="s">
        <v>1519</v>
      </c>
      <c r="C68" s="31" t="s">
        <v>39</v>
      </c>
      <c r="D68" s="124"/>
      <c r="E68" s="31" t="n">
        <v>100</v>
      </c>
      <c r="F68" s="31"/>
      <c r="G68" s="31" t="s">
        <v>1520</v>
      </c>
      <c r="H68" s="31" t="s">
        <v>22</v>
      </c>
      <c r="I68" s="134" t="n">
        <v>39790</v>
      </c>
      <c r="J68" s="123" t="s">
        <v>18</v>
      </c>
    </row>
    <row r="69" customFormat="false" ht="12.75" hidden="false" customHeight="false" outlineLevel="0" collapsed="false">
      <c r="A69" s="136" t="s">
        <v>24</v>
      </c>
      <c r="B69" s="31" t="s">
        <v>194</v>
      </c>
      <c r="C69" s="31" t="s">
        <v>39</v>
      </c>
      <c r="D69" s="124" t="n">
        <v>7200000</v>
      </c>
      <c r="E69" s="31" t="n">
        <v>30</v>
      </c>
      <c r="F69" s="31"/>
      <c r="G69" s="31" t="s">
        <v>1521</v>
      </c>
      <c r="H69" s="31" t="s">
        <v>22</v>
      </c>
      <c r="I69" s="134" t="n">
        <v>39790</v>
      </c>
      <c r="J69" s="123" t="s">
        <v>18</v>
      </c>
      <c r="K69" s="135"/>
      <c r="L69" s="135"/>
    </row>
    <row r="70" customFormat="false" ht="12.75" hidden="false" customHeight="false" outlineLevel="0" collapsed="false">
      <c r="A70" s="136" t="s">
        <v>85</v>
      </c>
      <c r="B70" s="31" t="s">
        <v>1522</v>
      </c>
      <c r="C70" s="31" t="s">
        <v>39</v>
      </c>
      <c r="D70" s="124" t="n">
        <v>11000000</v>
      </c>
      <c r="E70" s="31" t="n">
        <v>5</v>
      </c>
      <c r="F70" s="31"/>
      <c r="G70" s="31" t="s">
        <v>1523</v>
      </c>
      <c r="H70" s="31" t="s">
        <v>22</v>
      </c>
      <c r="I70" s="134" t="n">
        <v>39783</v>
      </c>
      <c r="J70" s="123" t="s">
        <v>18</v>
      </c>
      <c r="K70" s="135"/>
      <c r="L70" s="135"/>
    </row>
    <row r="71" customFormat="false" ht="12.75" hidden="false" customHeight="false" outlineLevel="0" collapsed="false">
      <c r="A71" s="136" t="s">
        <v>85</v>
      </c>
      <c r="B71" s="31" t="s">
        <v>1524</v>
      </c>
      <c r="C71" s="31" t="s">
        <v>39</v>
      </c>
      <c r="D71" s="124" t="n">
        <v>500000</v>
      </c>
      <c r="E71" s="31" t="n">
        <v>35</v>
      </c>
      <c r="F71" s="31"/>
      <c r="G71" s="31" t="s">
        <v>1525</v>
      </c>
      <c r="H71" s="31" t="s">
        <v>1526</v>
      </c>
      <c r="I71" s="134" t="n">
        <v>39783</v>
      </c>
      <c r="J71" s="123" t="s">
        <v>18</v>
      </c>
      <c r="K71" s="135"/>
      <c r="L71" s="135"/>
    </row>
    <row r="72" customFormat="false" ht="12.75" hidden="false" customHeight="false" outlineLevel="0" collapsed="false">
      <c r="A72" s="136" t="s">
        <v>24</v>
      </c>
      <c r="B72" s="31" t="s">
        <v>1527</v>
      </c>
      <c r="C72" s="31" t="s">
        <v>39</v>
      </c>
      <c r="D72" s="124" t="n">
        <v>1000000</v>
      </c>
      <c r="E72" s="31" t="n">
        <v>40</v>
      </c>
      <c r="F72" s="31"/>
      <c r="G72" s="31" t="s">
        <v>604</v>
      </c>
      <c r="H72" s="31" t="s">
        <v>1528</v>
      </c>
      <c r="I72" s="134" t="n">
        <v>39783</v>
      </c>
      <c r="J72" s="123" t="s">
        <v>18</v>
      </c>
      <c r="K72" s="135"/>
      <c r="L72" s="135"/>
    </row>
    <row r="73" customFormat="false" ht="12.75" hidden="false" customHeight="false" outlineLevel="0" collapsed="false">
      <c r="A73" s="136" t="s">
        <v>61</v>
      </c>
      <c r="B73" s="31" t="s">
        <v>1529</v>
      </c>
      <c r="C73" s="31" t="s">
        <v>39</v>
      </c>
      <c r="D73" s="124" t="n">
        <v>9300000</v>
      </c>
      <c r="E73" s="31" t="n">
        <v>250</v>
      </c>
      <c r="F73" s="31"/>
      <c r="G73" s="31" t="s">
        <v>1530</v>
      </c>
      <c r="H73" s="31" t="s">
        <v>415</v>
      </c>
      <c r="I73" s="134" t="n">
        <v>39783</v>
      </c>
      <c r="J73" s="123" t="s">
        <v>18</v>
      </c>
      <c r="K73" s="135"/>
      <c r="L73" s="135"/>
    </row>
    <row r="74" customFormat="false" ht="12.75" hidden="false" customHeight="false" outlineLevel="0" collapsed="false">
      <c r="A74" s="136" t="s">
        <v>61</v>
      </c>
      <c r="B74" s="31" t="s">
        <v>1531</v>
      </c>
      <c r="C74" s="31" t="s">
        <v>39</v>
      </c>
      <c r="D74" s="124" t="n">
        <v>5300000</v>
      </c>
      <c r="E74" s="31" t="n">
        <v>25</v>
      </c>
      <c r="F74" s="31"/>
      <c r="G74" s="31" t="s">
        <v>31</v>
      </c>
      <c r="H74" s="31" t="s">
        <v>1532</v>
      </c>
      <c r="I74" s="134" t="n">
        <v>39783</v>
      </c>
      <c r="J74" s="123" t="s">
        <v>18</v>
      </c>
      <c r="K74" s="135"/>
      <c r="L74" s="135"/>
    </row>
    <row r="75" customFormat="false" ht="12.75" hidden="false" customHeight="false" outlineLevel="0" collapsed="false">
      <c r="A75" s="136" t="s">
        <v>37</v>
      </c>
      <c r="B75" s="31" t="s">
        <v>1533</v>
      </c>
      <c r="C75" s="31" t="s">
        <v>39</v>
      </c>
      <c r="D75" s="124" t="n">
        <v>5000000</v>
      </c>
      <c r="E75" s="31" t="n">
        <v>50</v>
      </c>
      <c r="F75" s="31"/>
      <c r="G75" s="31" t="s">
        <v>1534</v>
      </c>
      <c r="H75" s="31" t="s">
        <v>22</v>
      </c>
      <c r="I75" s="134" t="n">
        <v>39486</v>
      </c>
      <c r="J75" s="123" t="s">
        <v>108</v>
      </c>
      <c r="K75" s="135"/>
      <c r="L75" s="135"/>
    </row>
    <row r="76" customFormat="false" ht="12.75" hidden="false" customHeight="false" outlineLevel="0" collapsed="false">
      <c r="A76" s="136" t="s">
        <v>63</v>
      </c>
      <c r="B76" s="31" t="s">
        <v>1535</v>
      </c>
      <c r="C76" s="31" t="s">
        <v>39</v>
      </c>
      <c r="D76" s="124" t="n">
        <v>0</v>
      </c>
      <c r="E76" s="31" t="n">
        <v>45</v>
      </c>
      <c r="F76" s="31"/>
      <c r="G76" s="31" t="s">
        <v>169</v>
      </c>
      <c r="H76" s="31" t="s">
        <v>1536</v>
      </c>
      <c r="I76" s="134" t="n">
        <v>39783</v>
      </c>
      <c r="J76" s="123" t="s">
        <v>18</v>
      </c>
      <c r="K76" s="135"/>
      <c r="L76" s="135"/>
    </row>
    <row r="77" customFormat="false" ht="12.75" hidden="false" customHeight="false" outlineLevel="0" collapsed="false">
      <c r="A77" s="136" t="s">
        <v>13</v>
      </c>
      <c r="B77" s="31" t="s">
        <v>1537</v>
      </c>
      <c r="C77" s="31" t="s">
        <v>39</v>
      </c>
      <c r="D77" s="124" t="n">
        <v>6000000</v>
      </c>
      <c r="E77" s="31" t="n">
        <v>50</v>
      </c>
      <c r="F77" s="31"/>
      <c r="G77" s="31" t="s">
        <v>1427</v>
      </c>
      <c r="H77" s="31" t="s">
        <v>22</v>
      </c>
      <c r="I77" s="134" t="n">
        <v>39783</v>
      </c>
      <c r="J77" s="123" t="s">
        <v>18</v>
      </c>
      <c r="K77" s="135"/>
      <c r="L77" s="135"/>
    </row>
    <row r="78" customFormat="false" ht="12.75" hidden="false" customHeight="false" outlineLevel="0" collapsed="false">
      <c r="A78" s="143" t="s">
        <v>13</v>
      </c>
      <c r="B78" s="71" t="s">
        <v>1538</v>
      </c>
      <c r="C78" s="71" t="s">
        <v>39</v>
      </c>
      <c r="D78" s="144" t="n">
        <v>9000000</v>
      </c>
      <c r="E78" s="71" t="n">
        <v>7</v>
      </c>
      <c r="F78" s="71"/>
      <c r="G78" s="71" t="s">
        <v>1354</v>
      </c>
      <c r="H78" s="71" t="s">
        <v>1539</v>
      </c>
      <c r="I78" s="145" t="n">
        <v>39783</v>
      </c>
      <c r="J78" s="129" t="s">
        <v>18</v>
      </c>
      <c r="K78" s="135"/>
      <c r="L78" s="135"/>
    </row>
    <row r="79" customFormat="false" ht="25.5" hidden="false" customHeight="false" outlineLevel="0" collapsed="false">
      <c r="A79" s="32" t="s">
        <v>41</v>
      </c>
      <c r="B79" s="32" t="n">
        <f aca="false">COUNTIF(B43:B78,"*")</f>
        <v>36</v>
      </c>
      <c r="C79" s="32"/>
      <c r="D79" s="33" t="n">
        <f aca="false">SUM(D43:D78)</f>
        <v>1129393000</v>
      </c>
      <c r="E79" s="34" t="n">
        <f aca="false">SUM(E43:E78)</f>
        <v>3503</v>
      </c>
      <c r="F79" s="34" t="n">
        <f aca="false">SUM(F43:F78)</f>
        <v>0</v>
      </c>
      <c r="G79" s="32"/>
      <c r="H79" s="32"/>
      <c r="I79" s="35" t="s">
        <v>42</v>
      </c>
      <c r="J79" s="32" t="n">
        <f aca="false">B79-(COUNTIF(J43:J78,"No"))</f>
        <v>11</v>
      </c>
    </row>
    <row r="80" customFormat="false" ht="27.95" hidden="false" customHeight="true" outlineLevel="0" collapsed="false"/>
    <row r="81" customFormat="false" ht="12.75" hidden="false" customHeight="true" outlineLevel="0" collapsed="false">
      <c r="A81" s="147" t="s">
        <v>1540</v>
      </c>
      <c r="B81" s="147"/>
      <c r="C81" s="147"/>
      <c r="D81" s="147"/>
      <c r="E81" s="147"/>
      <c r="F81" s="147"/>
      <c r="G81" s="147"/>
      <c r="H81" s="147"/>
      <c r="I81" s="147"/>
      <c r="J81" s="147"/>
    </row>
  </sheetData>
  <mergeCells count="1">
    <mergeCell ref="A81:J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0.41"/>
    <col collapsed="false" customWidth="true" hidden="false" outlineLevel="0" max="2" min="2" style="44" width="32.14"/>
    <col collapsed="false" customWidth="true" hidden="false" outlineLevel="0" max="3" min="3" style="44" width="11.99"/>
    <col collapsed="false" customWidth="true" hidden="false" outlineLevel="0" max="4" min="4" style="44" width="18.7"/>
    <col collapsed="false" customWidth="true" hidden="false" outlineLevel="0" max="5" min="5" style="44" width="9.7"/>
    <col collapsed="false" customWidth="true" hidden="false" outlineLevel="0" max="6" min="6" style="44" width="11.7"/>
    <col collapsed="false" customWidth="true" hidden="false" outlineLevel="0" max="7" min="7" style="44" width="22.7"/>
    <col collapsed="false" customWidth="true" hidden="false" outlineLevel="0" max="8" min="8" style="44" width="26.42"/>
    <col collapsed="false" customWidth="true" hidden="false" outlineLevel="0" max="9" min="9" style="44" width="12.42"/>
    <col collapsed="false" customWidth="true" hidden="false" outlineLevel="0" max="10" min="10" style="44" width="14.41"/>
    <col collapsed="false" customWidth="false" hidden="false" outlineLevel="0" max="257" min="11" style="44" width="11.42"/>
  </cols>
  <sheetData>
    <row r="1" customFormat="false" ht="18.75" hidden="false" customHeight="false" outlineLevel="0" collapsed="false">
      <c r="A1" s="1" t="n">
        <v>2007</v>
      </c>
      <c r="B1" s="2" t="s">
        <v>0</v>
      </c>
      <c r="C1" s="64"/>
      <c r="D1" s="65"/>
      <c r="E1" s="65"/>
      <c r="F1" s="65"/>
      <c r="G1" s="66"/>
      <c r="H1" s="66"/>
      <c r="I1" s="67"/>
      <c r="J1" s="36"/>
      <c r="K1" s="0"/>
      <c r="L1" s="0"/>
    </row>
    <row r="2" customFormat="false" ht="12.75" hidden="false" customHeight="false" outlineLevel="0" collapsed="false">
      <c r="A2" s="68"/>
      <c r="B2" s="69"/>
      <c r="C2" s="69"/>
      <c r="D2" s="65"/>
      <c r="E2" s="65"/>
      <c r="F2" s="65"/>
      <c r="G2" s="66"/>
      <c r="H2" s="66"/>
      <c r="I2" s="67"/>
      <c r="J2" s="36"/>
      <c r="K2" s="54"/>
      <c r="L2" s="54"/>
    </row>
    <row r="3" s="122" customFormat="true" ht="25.5" hidden="false" customHeight="false" outlineLevel="0" collapsed="false">
      <c r="A3" s="55" t="s">
        <v>1</v>
      </c>
      <c r="B3" s="56" t="n">
        <f aca="false">SUM(B33,B69)</f>
        <v>62</v>
      </c>
      <c r="C3" s="56"/>
      <c r="D3" s="57" t="n">
        <f aca="false">SUM(D69,D33)</f>
        <v>823945000</v>
      </c>
      <c r="E3" s="58" t="n">
        <f aca="false">SUM(E69,E33)</f>
        <v>4721</v>
      </c>
      <c r="F3" s="58" t="n">
        <f aca="false">SUM(F33,F69)</f>
        <v>0</v>
      </c>
      <c r="G3" s="56"/>
      <c r="H3" s="56"/>
      <c r="I3" s="59" t="s">
        <v>2</v>
      </c>
      <c r="J3" s="60" t="n">
        <f aca="false">SUM(J33,J69)</f>
        <v>21</v>
      </c>
      <c r="K3" s="70"/>
      <c r="L3" s="70"/>
    </row>
    <row r="4" customFormat="false" ht="12.75" hidden="false" customHeight="false" outlineLevel="0" collapsed="false">
      <c r="A4" s="10" t="s">
        <v>3</v>
      </c>
      <c r="B4" s="10" t="s">
        <v>4</v>
      </c>
      <c r="C4" s="10" t="s">
        <v>1541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584</v>
      </c>
      <c r="I4" s="11" t="s">
        <v>11</v>
      </c>
      <c r="J4" s="10" t="s">
        <v>12</v>
      </c>
      <c r="K4" s="63"/>
      <c r="L4" s="63"/>
    </row>
    <row r="5" customFormat="false" ht="12.75" hidden="false" customHeight="false" outlineLevel="0" collapsed="false">
      <c r="A5" s="148" t="s">
        <v>24</v>
      </c>
      <c r="B5" s="31" t="s">
        <v>1542</v>
      </c>
      <c r="C5" s="15" t="s">
        <v>15</v>
      </c>
      <c r="D5" s="124" t="n">
        <v>5000000</v>
      </c>
      <c r="E5" s="31" t="n">
        <v>100</v>
      </c>
      <c r="F5" s="31"/>
      <c r="G5" s="31" t="s">
        <v>1543</v>
      </c>
      <c r="H5" s="31" t="s">
        <v>1544</v>
      </c>
      <c r="I5" s="125" t="n">
        <v>39083</v>
      </c>
      <c r="J5" s="149" t="s">
        <v>18</v>
      </c>
      <c r="K5" s="63"/>
      <c r="L5" s="63"/>
    </row>
    <row r="6" customFormat="false" ht="12.75" hidden="false" customHeight="false" outlineLevel="0" collapsed="false">
      <c r="A6" s="148" t="s">
        <v>85</v>
      </c>
      <c r="B6" s="31" t="s">
        <v>1545</v>
      </c>
      <c r="C6" s="15" t="s">
        <v>15</v>
      </c>
      <c r="D6" s="124" t="n">
        <v>1095000</v>
      </c>
      <c r="E6" s="31" t="n">
        <v>25</v>
      </c>
      <c r="F6" s="31"/>
      <c r="G6" s="31" t="s">
        <v>1546</v>
      </c>
      <c r="H6" s="31" t="s">
        <v>22</v>
      </c>
      <c r="I6" s="125" t="n">
        <v>39089</v>
      </c>
      <c r="J6" s="149" t="s">
        <v>75</v>
      </c>
      <c r="K6" s="63"/>
      <c r="L6" s="63"/>
    </row>
    <row r="7" customFormat="false" ht="12.75" hidden="false" customHeight="false" outlineLevel="0" collapsed="false">
      <c r="A7" s="148" t="s">
        <v>13</v>
      </c>
      <c r="B7" s="31" t="s">
        <v>1547</v>
      </c>
      <c r="C7" s="15" t="s">
        <v>15</v>
      </c>
      <c r="D7" s="51" t="n">
        <v>2500000</v>
      </c>
      <c r="E7" s="31" t="n">
        <v>30</v>
      </c>
      <c r="F7" s="31"/>
      <c r="G7" s="31" t="s">
        <v>1548</v>
      </c>
      <c r="H7" s="31" t="s">
        <v>1549</v>
      </c>
      <c r="I7" s="52" t="n">
        <v>39089</v>
      </c>
      <c r="J7" s="149" t="s">
        <v>18</v>
      </c>
      <c r="K7" s="63"/>
      <c r="L7" s="63"/>
    </row>
    <row r="8" customFormat="false" ht="12.75" hidden="false" customHeight="false" outlineLevel="0" collapsed="false">
      <c r="A8" s="148" t="s">
        <v>13</v>
      </c>
      <c r="B8" s="31" t="s">
        <v>1550</v>
      </c>
      <c r="C8" s="15" t="s">
        <v>15</v>
      </c>
      <c r="D8" s="51" t="n">
        <v>5000000</v>
      </c>
      <c r="E8" s="50" t="n">
        <v>30</v>
      </c>
      <c r="F8" s="50"/>
      <c r="G8" s="50" t="s">
        <v>1551</v>
      </c>
      <c r="H8" s="50" t="s">
        <v>22</v>
      </c>
      <c r="I8" s="52" t="n">
        <v>39120</v>
      </c>
      <c r="J8" s="149" t="s">
        <v>18</v>
      </c>
      <c r="K8" s="63"/>
      <c r="L8" s="63"/>
    </row>
    <row r="9" customFormat="false" ht="12.75" hidden="false" customHeight="false" outlineLevel="0" collapsed="false">
      <c r="A9" s="148" t="s">
        <v>24</v>
      </c>
      <c r="B9" s="31" t="s">
        <v>1552</v>
      </c>
      <c r="C9" s="15" t="s">
        <v>15</v>
      </c>
      <c r="D9" s="124" t="n">
        <v>0</v>
      </c>
      <c r="E9" s="31" t="n">
        <v>2</v>
      </c>
      <c r="F9" s="31"/>
      <c r="G9" s="31" t="s">
        <v>1332</v>
      </c>
      <c r="H9" s="31" t="s">
        <v>22</v>
      </c>
      <c r="I9" s="125" t="n">
        <v>39142</v>
      </c>
      <c r="J9" s="149" t="s">
        <v>464</v>
      </c>
      <c r="K9" s="63"/>
      <c r="L9" s="63"/>
    </row>
    <row r="10" customFormat="false" ht="12.75" hidden="false" customHeight="false" outlineLevel="0" collapsed="false">
      <c r="A10" s="148" t="s">
        <v>28</v>
      </c>
      <c r="B10" s="31" t="s">
        <v>1553</v>
      </c>
      <c r="C10" s="15" t="s">
        <v>15</v>
      </c>
      <c r="D10" s="124" t="n">
        <v>2500000</v>
      </c>
      <c r="E10" s="31" t="n">
        <v>50</v>
      </c>
      <c r="F10" s="31"/>
      <c r="G10" s="31" t="s">
        <v>1554</v>
      </c>
      <c r="H10" s="31" t="s">
        <v>22</v>
      </c>
      <c r="I10" s="125" t="n">
        <v>39148</v>
      </c>
      <c r="J10" s="149" t="s">
        <v>18</v>
      </c>
      <c r="K10" s="63"/>
      <c r="L10" s="63"/>
    </row>
    <row r="11" customFormat="false" ht="12.75" hidden="false" customHeight="false" outlineLevel="0" collapsed="false">
      <c r="A11" s="148" t="s">
        <v>24</v>
      </c>
      <c r="B11" s="31" t="s">
        <v>1555</v>
      </c>
      <c r="C11" s="15" t="s">
        <v>15</v>
      </c>
      <c r="D11" s="124" t="n">
        <v>0</v>
      </c>
      <c r="E11" s="31" t="n">
        <v>10</v>
      </c>
      <c r="F11" s="31"/>
      <c r="G11" s="31"/>
      <c r="H11" s="31"/>
      <c r="I11" s="125" t="n">
        <v>39173</v>
      </c>
      <c r="J11" s="149" t="s">
        <v>18</v>
      </c>
      <c r="K11" s="63"/>
      <c r="L11" s="63"/>
    </row>
    <row r="12" customFormat="false" ht="12.75" hidden="false" customHeight="false" outlineLevel="0" collapsed="false">
      <c r="A12" s="148" t="s">
        <v>61</v>
      </c>
      <c r="B12" s="31" t="s">
        <v>1556</v>
      </c>
      <c r="C12" s="15" t="s">
        <v>15</v>
      </c>
      <c r="D12" s="124" t="n">
        <v>20000000</v>
      </c>
      <c r="E12" s="31" t="n">
        <v>75</v>
      </c>
      <c r="F12" s="31"/>
      <c r="G12" s="31" t="s">
        <v>1557</v>
      </c>
      <c r="H12" s="31" t="s">
        <v>1558</v>
      </c>
      <c r="I12" s="125" t="n">
        <v>39173</v>
      </c>
      <c r="J12" s="149" t="s">
        <v>68</v>
      </c>
      <c r="K12" s="63"/>
      <c r="L12" s="63"/>
    </row>
    <row r="13" customFormat="false" ht="12.75" hidden="false" customHeight="false" outlineLevel="0" collapsed="false">
      <c r="A13" s="148" t="s">
        <v>61</v>
      </c>
      <c r="B13" s="31" t="s">
        <v>1559</v>
      </c>
      <c r="C13" s="15" t="s">
        <v>15</v>
      </c>
      <c r="D13" s="124" t="n">
        <v>5000000</v>
      </c>
      <c r="E13" s="31" t="n">
        <v>50</v>
      </c>
      <c r="F13" s="31"/>
      <c r="G13" s="31" t="s">
        <v>1548</v>
      </c>
      <c r="H13" s="31" t="s">
        <v>22</v>
      </c>
      <c r="I13" s="125" t="n">
        <v>39203</v>
      </c>
      <c r="J13" s="149" t="s">
        <v>18</v>
      </c>
      <c r="K13" s="63"/>
      <c r="L13" s="63"/>
    </row>
    <row r="14" customFormat="false" ht="12.75" hidden="false" customHeight="false" outlineLevel="0" collapsed="false">
      <c r="A14" s="148" t="s">
        <v>24</v>
      </c>
      <c r="B14" s="31" t="s">
        <v>1560</v>
      </c>
      <c r="C14" s="15" t="s">
        <v>15</v>
      </c>
      <c r="D14" s="124" t="n">
        <v>8000000</v>
      </c>
      <c r="E14" s="31" t="n">
        <v>70</v>
      </c>
      <c r="F14" s="31"/>
      <c r="G14" s="31" t="s">
        <v>1561</v>
      </c>
      <c r="H14" s="31" t="s">
        <v>22</v>
      </c>
      <c r="I14" s="125" t="n">
        <v>39209</v>
      </c>
      <c r="J14" s="149" t="s">
        <v>75</v>
      </c>
      <c r="K14" s="63"/>
      <c r="L14" s="63"/>
    </row>
    <row r="15" customFormat="false" ht="12.75" hidden="false" customHeight="false" outlineLevel="0" collapsed="false">
      <c r="A15" s="148" t="s">
        <v>28</v>
      </c>
      <c r="B15" s="31" t="s">
        <v>1562</v>
      </c>
      <c r="C15" s="15" t="s">
        <v>15</v>
      </c>
      <c r="D15" s="124" t="n">
        <v>7500000</v>
      </c>
      <c r="E15" s="31" t="n">
        <v>50</v>
      </c>
      <c r="F15" s="31"/>
      <c r="G15" s="31" t="s">
        <v>1474</v>
      </c>
      <c r="H15" s="31" t="s">
        <v>79</v>
      </c>
      <c r="I15" s="125" t="n">
        <v>39240</v>
      </c>
      <c r="J15" s="149" t="s">
        <v>18</v>
      </c>
      <c r="K15" s="63"/>
      <c r="L15" s="63"/>
    </row>
    <row r="16" customFormat="false" ht="12.75" hidden="false" customHeight="false" outlineLevel="0" collapsed="false">
      <c r="A16" s="148" t="s">
        <v>46</v>
      </c>
      <c r="B16" s="31" t="s">
        <v>1563</v>
      </c>
      <c r="C16" s="15" t="s">
        <v>15</v>
      </c>
      <c r="D16" s="124" t="n">
        <v>9000000</v>
      </c>
      <c r="E16" s="31" t="n">
        <v>15</v>
      </c>
      <c r="F16" s="31"/>
      <c r="G16" s="31" t="s">
        <v>1564</v>
      </c>
      <c r="H16" s="31" t="s">
        <v>22</v>
      </c>
      <c r="I16" s="125" t="n">
        <v>39240</v>
      </c>
      <c r="J16" s="149" t="s">
        <v>18</v>
      </c>
      <c r="K16" s="63"/>
      <c r="L16" s="63"/>
    </row>
    <row r="17" customFormat="false" ht="12.75" hidden="false" customHeight="false" outlineLevel="0" collapsed="false">
      <c r="A17" s="148" t="s">
        <v>1565</v>
      </c>
      <c r="B17" s="31" t="s">
        <v>272</v>
      </c>
      <c r="C17" s="15" t="s">
        <v>15</v>
      </c>
      <c r="D17" s="124" t="n">
        <v>19000000</v>
      </c>
      <c r="E17" s="31" t="n">
        <v>60</v>
      </c>
      <c r="F17" s="31"/>
      <c r="G17" s="31" t="s">
        <v>1566</v>
      </c>
      <c r="H17" s="31" t="s">
        <v>22</v>
      </c>
      <c r="I17" s="125" t="n">
        <v>39295</v>
      </c>
      <c r="J17" s="149" t="s">
        <v>75</v>
      </c>
      <c r="K17" s="63"/>
      <c r="L17" s="63"/>
    </row>
    <row r="18" customFormat="false" ht="12.75" hidden="false" customHeight="false" outlineLevel="0" collapsed="false">
      <c r="A18" s="148" t="s">
        <v>24</v>
      </c>
      <c r="B18" s="31" t="s">
        <v>1567</v>
      </c>
      <c r="C18" s="15" t="s">
        <v>15</v>
      </c>
      <c r="D18" s="124" t="n">
        <v>0</v>
      </c>
      <c r="E18" s="31" t="n">
        <v>50</v>
      </c>
      <c r="F18" s="31"/>
      <c r="G18" s="31" t="s">
        <v>1568</v>
      </c>
      <c r="H18" s="31" t="s">
        <v>22</v>
      </c>
      <c r="I18" s="125" t="n">
        <v>39295</v>
      </c>
      <c r="J18" s="149" t="s">
        <v>18</v>
      </c>
      <c r="K18" s="63"/>
      <c r="L18" s="63"/>
    </row>
    <row r="19" customFormat="false" ht="12.75" hidden="false" customHeight="false" outlineLevel="0" collapsed="false">
      <c r="A19" s="148" t="s">
        <v>24</v>
      </c>
      <c r="B19" s="31" t="s">
        <v>1569</v>
      </c>
      <c r="C19" s="15" t="s">
        <v>15</v>
      </c>
      <c r="D19" s="124" t="n">
        <v>11900000</v>
      </c>
      <c r="E19" s="31" t="n">
        <v>21</v>
      </c>
      <c r="F19" s="31"/>
      <c r="G19" s="31" t="s">
        <v>1570</v>
      </c>
      <c r="H19" s="31" t="s">
        <v>1571</v>
      </c>
      <c r="I19" s="125" t="n">
        <v>39295</v>
      </c>
      <c r="J19" s="149" t="s">
        <v>18</v>
      </c>
      <c r="K19" s="63"/>
      <c r="L19" s="63"/>
    </row>
    <row r="20" customFormat="false" ht="12.75" hidden="false" customHeight="false" outlineLevel="0" collapsed="false">
      <c r="A20" s="148" t="s">
        <v>28</v>
      </c>
      <c r="B20" s="31" t="s">
        <v>1572</v>
      </c>
      <c r="C20" s="15" t="s">
        <v>15</v>
      </c>
      <c r="D20" s="124" t="n">
        <v>5000000</v>
      </c>
      <c r="E20" s="31" t="n">
        <v>30</v>
      </c>
      <c r="F20" s="31"/>
      <c r="G20" s="31" t="s">
        <v>1564</v>
      </c>
      <c r="H20" s="31" t="s">
        <v>1573</v>
      </c>
      <c r="I20" s="125" t="n">
        <v>39301</v>
      </c>
      <c r="J20" s="149" t="s">
        <v>18</v>
      </c>
      <c r="K20" s="63"/>
      <c r="L20" s="63"/>
    </row>
    <row r="21" customFormat="false" ht="12.75" hidden="false" customHeight="false" outlineLevel="0" collapsed="false">
      <c r="A21" s="148" t="s">
        <v>13</v>
      </c>
      <c r="B21" s="31" t="s">
        <v>1574</v>
      </c>
      <c r="C21" s="15" t="s">
        <v>15</v>
      </c>
      <c r="D21" s="51" t="n">
        <v>5000000</v>
      </c>
      <c r="E21" s="50" t="n">
        <v>65</v>
      </c>
      <c r="F21" s="50"/>
      <c r="G21" s="50" t="s">
        <v>1575</v>
      </c>
      <c r="H21" s="50" t="s">
        <v>1576</v>
      </c>
      <c r="I21" s="52" t="n">
        <v>39301</v>
      </c>
      <c r="J21" s="149" t="s">
        <v>68</v>
      </c>
      <c r="K21" s="63"/>
      <c r="L21" s="63"/>
    </row>
    <row r="22" customFormat="false" ht="12.75" hidden="false" customHeight="false" outlineLevel="0" collapsed="false">
      <c r="A22" s="148" t="s">
        <v>13</v>
      </c>
      <c r="B22" s="31" t="s">
        <v>1577</v>
      </c>
      <c r="C22" s="15" t="s">
        <v>15</v>
      </c>
      <c r="D22" s="124" t="n">
        <v>15000000</v>
      </c>
      <c r="E22" s="31" t="n">
        <v>40</v>
      </c>
      <c r="F22" s="31"/>
      <c r="G22" s="31" t="s">
        <v>1578</v>
      </c>
      <c r="H22" s="31" t="s">
        <v>22</v>
      </c>
      <c r="I22" s="125" t="n">
        <v>39326</v>
      </c>
      <c r="J22" s="149" t="s">
        <v>1579</v>
      </c>
      <c r="K22" s="63"/>
      <c r="L22" s="63"/>
    </row>
    <row r="23" customFormat="false" ht="12.75" hidden="false" customHeight="false" outlineLevel="0" collapsed="false">
      <c r="A23" s="148" t="s">
        <v>13</v>
      </c>
      <c r="B23" s="31" t="s">
        <v>1580</v>
      </c>
      <c r="C23" s="15" t="s">
        <v>15</v>
      </c>
      <c r="D23" s="51"/>
      <c r="E23" s="50" t="n">
        <v>3</v>
      </c>
      <c r="F23" s="50"/>
      <c r="G23" s="50" t="s">
        <v>79</v>
      </c>
      <c r="H23" s="50" t="s">
        <v>1581</v>
      </c>
      <c r="I23" s="52" t="n">
        <v>39332</v>
      </c>
      <c r="J23" s="149" t="s">
        <v>18</v>
      </c>
    </row>
    <row r="24" customFormat="false" ht="12.75" hidden="false" customHeight="false" outlineLevel="0" collapsed="false">
      <c r="A24" s="148" t="s">
        <v>24</v>
      </c>
      <c r="B24" s="31" t="s">
        <v>1582</v>
      </c>
      <c r="C24" s="15" t="s">
        <v>15</v>
      </c>
      <c r="D24" s="124" t="n">
        <v>700000</v>
      </c>
      <c r="E24" s="31" t="n">
        <v>5</v>
      </c>
      <c r="F24" s="31"/>
      <c r="G24" s="31" t="s">
        <v>111</v>
      </c>
      <c r="H24" s="31" t="s">
        <v>1583</v>
      </c>
      <c r="I24" s="125" t="n">
        <v>39356</v>
      </c>
      <c r="J24" s="149" t="s">
        <v>18</v>
      </c>
    </row>
    <row r="25" customFormat="false" ht="12.75" hidden="false" customHeight="false" outlineLevel="0" collapsed="false">
      <c r="A25" s="148" t="s">
        <v>82</v>
      </c>
      <c r="B25" s="31" t="s">
        <v>1584</v>
      </c>
      <c r="C25" s="15" t="s">
        <v>15</v>
      </c>
      <c r="D25" s="124" t="n">
        <v>25000000</v>
      </c>
      <c r="E25" s="31" t="n">
        <v>215</v>
      </c>
      <c r="F25" s="31"/>
      <c r="G25" s="31" t="s">
        <v>1585</v>
      </c>
      <c r="H25" s="31" t="s">
        <v>22</v>
      </c>
      <c r="I25" s="125" t="n">
        <v>39362</v>
      </c>
      <c r="J25" s="149" t="s">
        <v>18</v>
      </c>
      <c r="K25" s="122"/>
      <c r="L25" s="122"/>
      <c r="M25" s="122"/>
    </row>
    <row r="26" customFormat="false" ht="12.75" hidden="false" customHeight="false" outlineLevel="0" collapsed="false">
      <c r="A26" s="148" t="s">
        <v>13</v>
      </c>
      <c r="B26" s="31" t="s">
        <v>1586</v>
      </c>
      <c r="C26" s="15" t="s">
        <v>15</v>
      </c>
      <c r="D26" s="51"/>
      <c r="E26" s="50" t="n">
        <v>25</v>
      </c>
      <c r="F26" s="50"/>
      <c r="G26" s="50" t="s">
        <v>1551</v>
      </c>
      <c r="H26" s="50" t="s">
        <v>31</v>
      </c>
      <c r="I26" s="52" t="n">
        <v>39362</v>
      </c>
      <c r="J26" s="149" t="s">
        <v>18</v>
      </c>
    </row>
    <row r="27" customFormat="false" ht="12.75" hidden="false" customHeight="false" outlineLevel="0" collapsed="false">
      <c r="A27" s="148" t="s">
        <v>13</v>
      </c>
      <c r="B27" s="31" t="s">
        <v>1587</v>
      </c>
      <c r="C27" s="15" t="s">
        <v>15</v>
      </c>
      <c r="D27" s="51" t="n">
        <v>6000000</v>
      </c>
      <c r="E27" s="50" t="n">
        <v>85</v>
      </c>
      <c r="F27" s="50"/>
      <c r="G27" s="50" t="s">
        <v>1588</v>
      </c>
      <c r="H27" s="50" t="s">
        <v>1589</v>
      </c>
      <c r="I27" s="52" t="n">
        <v>39362</v>
      </c>
      <c r="J27" s="149" t="s">
        <v>18</v>
      </c>
    </row>
    <row r="28" customFormat="false" ht="12.75" hidden="false" customHeight="false" outlineLevel="0" collapsed="false">
      <c r="A28" s="148" t="s">
        <v>24</v>
      </c>
      <c r="B28" s="31" t="s">
        <v>1590</v>
      </c>
      <c r="C28" s="15" t="s">
        <v>15</v>
      </c>
      <c r="D28" s="124" t="n">
        <v>1000000</v>
      </c>
      <c r="E28" s="31" t="n">
        <v>20</v>
      </c>
      <c r="F28" s="31"/>
      <c r="G28" s="31" t="s">
        <v>1591</v>
      </c>
      <c r="H28" s="31" t="s">
        <v>22</v>
      </c>
      <c r="I28" s="125" t="n">
        <v>39387</v>
      </c>
      <c r="J28" s="149" t="s">
        <v>18</v>
      </c>
    </row>
    <row r="29" customFormat="false" ht="12.75" hidden="false" customHeight="false" outlineLevel="0" collapsed="false">
      <c r="A29" s="150" t="s">
        <v>46</v>
      </c>
      <c r="B29" s="50" t="s">
        <v>1592</v>
      </c>
      <c r="C29" s="15" t="s">
        <v>15</v>
      </c>
      <c r="D29" s="51" t="n">
        <v>10000000</v>
      </c>
      <c r="E29" s="50" t="n">
        <v>70</v>
      </c>
      <c r="F29" s="50"/>
      <c r="G29" s="50" t="s">
        <v>1593</v>
      </c>
      <c r="H29" s="50" t="s">
        <v>1594</v>
      </c>
      <c r="I29" s="52" t="n">
        <v>39417</v>
      </c>
      <c r="J29" s="149" t="s">
        <v>68</v>
      </c>
    </row>
    <row r="30" customFormat="false" ht="12.75" hidden="false" customHeight="false" outlineLevel="0" collapsed="false">
      <c r="A30" s="148" t="s">
        <v>85</v>
      </c>
      <c r="B30" s="31" t="s">
        <v>1595</v>
      </c>
      <c r="C30" s="15" t="s">
        <v>15</v>
      </c>
      <c r="D30" s="124" t="n">
        <v>0</v>
      </c>
      <c r="E30" s="31" t="n">
        <v>2</v>
      </c>
      <c r="F30" s="31"/>
      <c r="G30" s="31" t="s">
        <v>1551</v>
      </c>
      <c r="H30" s="31" t="s">
        <v>22</v>
      </c>
      <c r="I30" s="125" t="n">
        <v>39417</v>
      </c>
      <c r="J30" s="149" t="s">
        <v>75</v>
      </c>
    </row>
    <row r="31" customFormat="false" ht="12.75" hidden="false" customHeight="false" outlineLevel="0" collapsed="false">
      <c r="A31" s="148" t="s">
        <v>85</v>
      </c>
      <c r="B31" s="31" t="s">
        <v>1196</v>
      </c>
      <c r="C31" s="15" t="s">
        <v>15</v>
      </c>
      <c r="D31" s="124" t="n">
        <v>6000000</v>
      </c>
      <c r="E31" s="31" t="n">
        <v>180</v>
      </c>
      <c r="F31" s="31"/>
      <c r="G31" s="31" t="s">
        <v>1596</v>
      </c>
      <c r="H31" s="31" t="s">
        <v>1597</v>
      </c>
      <c r="I31" s="125" t="n">
        <v>39417</v>
      </c>
      <c r="J31" s="149" t="s">
        <v>18</v>
      </c>
    </row>
    <row r="32" customFormat="false" ht="12.75" hidden="false" customHeight="false" outlineLevel="0" collapsed="false">
      <c r="A32" s="151" t="s">
        <v>37</v>
      </c>
      <c r="B32" s="71" t="s">
        <v>1598</v>
      </c>
      <c r="C32" s="21" t="s">
        <v>15</v>
      </c>
      <c r="D32" s="144" t="n">
        <v>2500000</v>
      </c>
      <c r="E32" s="71" t="n">
        <v>10</v>
      </c>
      <c r="F32" s="71"/>
      <c r="G32" s="71" t="s">
        <v>1599</v>
      </c>
      <c r="H32" s="71" t="s">
        <v>22</v>
      </c>
      <c r="I32" s="145" t="n">
        <v>39417</v>
      </c>
      <c r="J32" s="152" t="s">
        <v>75</v>
      </c>
    </row>
    <row r="33" customFormat="false" ht="25.5" hidden="false" customHeight="false" outlineLevel="0" collapsed="false">
      <c r="A33" s="32" t="s">
        <v>35</v>
      </c>
      <c r="B33" s="32" t="n">
        <f aca="false">COUNTIF(B5:B32,"*")</f>
        <v>28</v>
      </c>
      <c r="C33" s="32"/>
      <c r="D33" s="33" t="n">
        <f aca="false">SUM(D5:D32)</f>
        <v>172695000</v>
      </c>
      <c r="E33" s="34" t="n">
        <f aca="false">SUM(E5:E32)</f>
        <v>1388</v>
      </c>
      <c r="F33" s="34" t="n">
        <f aca="false">SUM(F5:F32)</f>
        <v>0</v>
      </c>
      <c r="G33" s="32"/>
      <c r="H33" s="32"/>
      <c r="I33" s="35" t="s">
        <v>36</v>
      </c>
      <c r="J33" s="32" t="n">
        <f aca="false">B33-(COUNTIF(J5:J32,"No"))</f>
        <v>10</v>
      </c>
    </row>
    <row r="34" customFormat="false" ht="12.75" hidden="false" customHeight="false" outlineLevel="0" collapsed="false">
      <c r="A34" s="10" t="s">
        <v>3</v>
      </c>
      <c r="B34" s="10" t="s">
        <v>4</v>
      </c>
      <c r="C34" s="10" t="s">
        <v>1541</v>
      </c>
      <c r="D34" s="10" t="s">
        <v>6</v>
      </c>
      <c r="E34" s="10" t="s">
        <v>7</v>
      </c>
      <c r="F34" s="10" t="s">
        <v>8</v>
      </c>
      <c r="G34" s="10" t="s">
        <v>9</v>
      </c>
      <c r="H34" s="10" t="s">
        <v>584</v>
      </c>
      <c r="I34" s="11" t="s">
        <v>11</v>
      </c>
      <c r="J34" s="10" t="s">
        <v>12</v>
      </c>
    </row>
    <row r="35" customFormat="false" ht="12.75" hidden="false" customHeight="false" outlineLevel="0" collapsed="false">
      <c r="A35" s="148" t="s">
        <v>13</v>
      </c>
      <c r="B35" s="31" t="s">
        <v>1600</v>
      </c>
      <c r="C35" s="31" t="s">
        <v>39</v>
      </c>
      <c r="D35" s="51" t="n">
        <v>6000000</v>
      </c>
      <c r="E35" s="50"/>
      <c r="F35" s="50"/>
      <c r="G35" s="50" t="s">
        <v>1601</v>
      </c>
      <c r="H35" s="50" t="s">
        <v>22</v>
      </c>
      <c r="I35" s="52" t="n">
        <v>39089</v>
      </c>
      <c r="J35" s="149" t="s">
        <v>68</v>
      </c>
    </row>
    <row r="36" customFormat="false" ht="12.75" hidden="false" customHeight="false" outlineLevel="0" collapsed="false">
      <c r="A36" s="148" t="s">
        <v>13</v>
      </c>
      <c r="B36" s="31" t="s">
        <v>1602</v>
      </c>
      <c r="C36" s="31" t="s">
        <v>39</v>
      </c>
      <c r="D36" s="51" t="n">
        <v>6000000</v>
      </c>
      <c r="E36" s="50" t="n">
        <v>11</v>
      </c>
      <c r="F36" s="50"/>
      <c r="G36" s="50" t="s">
        <v>1603</v>
      </c>
      <c r="H36" s="50" t="s">
        <v>22</v>
      </c>
      <c r="I36" s="52" t="n">
        <v>39089</v>
      </c>
      <c r="J36" s="149" t="s">
        <v>119</v>
      </c>
    </row>
    <row r="37" customFormat="false" ht="12.75" hidden="false" customHeight="false" outlineLevel="0" collapsed="false">
      <c r="A37" s="148" t="s">
        <v>13</v>
      </c>
      <c r="B37" s="31" t="s">
        <v>1604</v>
      </c>
      <c r="C37" s="31" t="s">
        <v>39</v>
      </c>
      <c r="D37" s="51"/>
      <c r="E37" s="50" t="n">
        <v>75</v>
      </c>
      <c r="F37" s="50"/>
      <c r="G37" s="50" t="s">
        <v>1605</v>
      </c>
      <c r="H37" s="50" t="s">
        <v>1606</v>
      </c>
      <c r="I37" s="52" t="n">
        <v>39089</v>
      </c>
      <c r="J37" s="149" t="s">
        <v>18</v>
      </c>
    </row>
    <row r="38" customFormat="false" ht="12.75" hidden="false" customHeight="false" outlineLevel="0" collapsed="false">
      <c r="A38" s="148" t="s">
        <v>24</v>
      </c>
      <c r="B38" s="31" t="s">
        <v>1607</v>
      </c>
      <c r="C38" s="31" t="s">
        <v>39</v>
      </c>
      <c r="D38" s="124" t="n">
        <v>150000000</v>
      </c>
      <c r="E38" s="31" t="n">
        <v>225</v>
      </c>
      <c r="F38" s="31"/>
      <c r="G38" s="31" t="s">
        <v>1608</v>
      </c>
      <c r="H38" s="31" t="s">
        <v>22</v>
      </c>
      <c r="I38" s="125" t="n">
        <v>39114</v>
      </c>
      <c r="J38" s="149" t="s">
        <v>18</v>
      </c>
    </row>
    <row r="39" customFormat="false" ht="12.75" hidden="false" customHeight="false" outlineLevel="0" collapsed="false">
      <c r="A39" s="148" t="s">
        <v>85</v>
      </c>
      <c r="B39" s="31" t="s">
        <v>150</v>
      </c>
      <c r="C39" s="31" t="s">
        <v>39</v>
      </c>
      <c r="D39" s="124" t="n">
        <v>1000000</v>
      </c>
      <c r="E39" s="31" t="n">
        <v>25</v>
      </c>
      <c r="F39" s="31"/>
      <c r="G39" s="31" t="s">
        <v>1596</v>
      </c>
      <c r="H39" s="31" t="s">
        <v>1597</v>
      </c>
      <c r="I39" s="125" t="n">
        <v>39120</v>
      </c>
      <c r="J39" s="149" t="s">
        <v>18</v>
      </c>
    </row>
    <row r="40" customFormat="false" ht="12.75" hidden="false" customHeight="false" outlineLevel="0" collapsed="false">
      <c r="A40" s="148" t="s">
        <v>85</v>
      </c>
      <c r="B40" s="31" t="s">
        <v>1609</v>
      </c>
      <c r="C40" s="31" t="s">
        <v>39</v>
      </c>
      <c r="D40" s="124" t="n">
        <v>500000</v>
      </c>
      <c r="E40" s="31" t="n">
        <v>40</v>
      </c>
      <c r="F40" s="31"/>
      <c r="G40" s="31" t="s">
        <v>1596</v>
      </c>
      <c r="H40" s="31" t="s">
        <v>1597</v>
      </c>
      <c r="I40" s="125" t="n">
        <v>39148</v>
      </c>
      <c r="J40" s="149" t="s">
        <v>18</v>
      </c>
    </row>
    <row r="41" customFormat="false" ht="12.75" hidden="false" customHeight="false" outlineLevel="0" collapsed="false">
      <c r="A41" s="148" t="s">
        <v>24</v>
      </c>
      <c r="B41" s="31" t="s">
        <v>208</v>
      </c>
      <c r="C41" s="31" t="s">
        <v>39</v>
      </c>
      <c r="D41" s="124" t="n">
        <v>1000000</v>
      </c>
      <c r="E41" s="31" t="n">
        <v>100</v>
      </c>
      <c r="F41" s="31"/>
      <c r="G41" s="50" t="s">
        <v>1610</v>
      </c>
      <c r="H41" s="50" t="s">
        <v>604</v>
      </c>
      <c r="I41" s="125" t="n">
        <v>39173</v>
      </c>
      <c r="J41" s="149" t="s">
        <v>18</v>
      </c>
    </row>
    <row r="42" customFormat="false" ht="12.75" hidden="false" customHeight="false" outlineLevel="0" collapsed="false">
      <c r="A42" s="148" t="s">
        <v>13</v>
      </c>
      <c r="B42" s="31" t="s">
        <v>1611</v>
      </c>
      <c r="C42" s="31" t="s">
        <v>39</v>
      </c>
      <c r="D42" s="124" t="n">
        <v>150000000</v>
      </c>
      <c r="E42" s="31" t="n">
        <v>1200</v>
      </c>
      <c r="F42" s="31"/>
      <c r="G42" s="31" t="s">
        <v>79</v>
      </c>
      <c r="H42" s="31" t="s">
        <v>31</v>
      </c>
      <c r="I42" s="125" t="n">
        <v>39173</v>
      </c>
      <c r="J42" s="149" t="s">
        <v>68</v>
      </c>
    </row>
    <row r="43" customFormat="false" ht="12.75" hidden="false" customHeight="false" outlineLevel="0" collapsed="false">
      <c r="A43" s="148" t="s">
        <v>28</v>
      </c>
      <c r="B43" s="31" t="s">
        <v>1612</v>
      </c>
      <c r="C43" s="31" t="s">
        <v>39</v>
      </c>
      <c r="D43" s="124" t="n">
        <v>6000000</v>
      </c>
      <c r="E43" s="31" t="n">
        <v>20</v>
      </c>
      <c r="F43" s="31"/>
      <c r="G43" s="31" t="s">
        <v>1613</v>
      </c>
      <c r="H43" s="31" t="s">
        <v>22</v>
      </c>
      <c r="I43" s="125" t="n">
        <v>39179</v>
      </c>
      <c r="J43" s="149" t="s">
        <v>18</v>
      </c>
    </row>
    <row r="44" customFormat="false" ht="12.75" hidden="false" customHeight="false" outlineLevel="0" collapsed="false">
      <c r="A44" s="148" t="s">
        <v>13</v>
      </c>
      <c r="B44" s="31" t="s">
        <v>1614</v>
      </c>
      <c r="C44" s="31" t="s">
        <v>39</v>
      </c>
      <c r="D44" s="51" t="n">
        <v>2000000</v>
      </c>
      <c r="E44" s="50" t="n">
        <v>11</v>
      </c>
      <c r="F44" s="50"/>
      <c r="G44" s="50" t="s">
        <v>1480</v>
      </c>
      <c r="H44" s="50" t="s">
        <v>22</v>
      </c>
      <c r="I44" s="52" t="n">
        <v>39179</v>
      </c>
      <c r="J44" s="149" t="s">
        <v>18</v>
      </c>
    </row>
    <row r="45" customFormat="false" ht="12.75" hidden="false" customHeight="false" outlineLevel="0" collapsed="false">
      <c r="A45" s="148" t="s">
        <v>63</v>
      </c>
      <c r="B45" s="31" t="s">
        <v>1615</v>
      </c>
      <c r="C45" s="31" t="s">
        <v>39</v>
      </c>
      <c r="D45" s="124"/>
      <c r="E45" s="31" t="n">
        <v>300</v>
      </c>
      <c r="F45" s="31"/>
      <c r="G45" s="31" t="s">
        <v>1616</v>
      </c>
      <c r="H45" s="31" t="s">
        <v>22</v>
      </c>
      <c r="I45" s="125" t="n">
        <v>39234</v>
      </c>
      <c r="J45" s="149" t="s">
        <v>18</v>
      </c>
    </row>
    <row r="46" customFormat="false" ht="12.75" hidden="false" customHeight="false" outlineLevel="0" collapsed="false">
      <c r="A46" s="148" t="s">
        <v>13</v>
      </c>
      <c r="B46" s="31" t="s">
        <v>547</v>
      </c>
      <c r="C46" s="31" t="s">
        <v>39</v>
      </c>
      <c r="D46" s="51" t="n">
        <v>10000000</v>
      </c>
      <c r="E46" s="50"/>
      <c r="F46" s="50"/>
      <c r="G46" s="50" t="s">
        <v>26</v>
      </c>
      <c r="H46" s="50" t="s">
        <v>22</v>
      </c>
      <c r="I46" s="52" t="n">
        <v>39240</v>
      </c>
      <c r="J46" s="149" t="s">
        <v>68</v>
      </c>
    </row>
    <row r="47" customFormat="false" ht="12.75" hidden="false" customHeight="false" outlineLevel="0" collapsed="false">
      <c r="A47" s="148" t="s">
        <v>82</v>
      </c>
      <c r="B47" s="31" t="s">
        <v>1617</v>
      </c>
      <c r="C47" s="31" t="s">
        <v>39</v>
      </c>
      <c r="D47" s="124" t="n">
        <v>4000000</v>
      </c>
      <c r="E47" s="31" t="n">
        <v>60</v>
      </c>
      <c r="F47" s="31"/>
      <c r="G47" s="31" t="s">
        <v>1618</v>
      </c>
      <c r="H47" s="31" t="s">
        <v>945</v>
      </c>
      <c r="I47" s="125" t="n">
        <v>39270</v>
      </c>
      <c r="J47" s="149" t="s">
        <v>18</v>
      </c>
    </row>
    <row r="48" customFormat="false" ht="12.75" hidden="false" customHeight="false" outlineLevel="0" collapsed="false">
      <c r="A48" s="148" t="s">
        <v>13</v>
      </c>
      <c r="B48" s="31" t="s">
        <v>1251</v>
      </c>
      <c r="C48" s="31" t="s">
        <v>39</v>
      </c>
      <c r="D48" s="51" t="n">
        <v>80000000</v>
      </c>
      <c r="E48" s="50" t="n">
        <v>70</v>
      </c>
      <c r="F48" s="50"/>
      <c r="G48" s="50" t="s">
        <v>1548</v>
      </c>
      <c r="H48" s="50" t="s">
        <v>1619</v>
      </c>
      <c r="I48" s="52" t="n">
        <v>39270</v>
      </c>
      <c r="J48" s="149" t="s">
        <v>119</v>
      </c>
    </row>
    <row r="49" customFormat="false" ht="12.75" hidden="false" customHeight="false" outlineLevel="0" collapsed="false">
      <c r="A49" s="150" t="s">
        <v>46</v>
      </c>
      <c r="B49" s="50" t="s">
        <v>1620</v>
      </c>
      <c r="C49" s="31" t="s">
        <v>39</v>
      </c>
      <c r="D49" s="51" t="n">
        <v>14000000</v>
      </c>
      <c r="E49" s="50" t="n">
        <v>0</v>
      </c>
      <c r="F49" s="50"/>
      <c r="G49" s="50" t="s">
        <v>1621</v>
      </c>
      <c r="H49" s="50" t="s">
        <v>1622</v>
      </c>
      <c r="I49" s="52" t="n">
        <v>39295</v>
      </c>
      <c r="J49" s="149" t="s">
        <v>18</v>
      </c>
    </row>
    <row r="50" customFormat="false" ht="12.75" hidden="false" customHeight="false" outlineLevel="0" collapsed="false">
      <c r="A50" s="148" t="s">
        <v>37</v>
      </c>
      <c r="B50" s="31" t="s">
        <v>1623</v>
      </c>
      <c r="C50" s="31" t="s">
        <v>39</v>
      </c>
      <c r="D50" s="124" t="n">
        <v>8900000</v>
      </c>
      <c r="E50" s="31" t="n">
        <v>10</v>
      </c>
      <c r="F50" s="31"/>
      <c r="G50" s="31" t="s">
        <v>1624</v>
      </c>
      <c r="H50" s="31" t="s">
        <v>31</v>
      </c>
      <c r="I50" s="125" t="n">
        <v>39301</v>
      </c>
      <c r="J50" s="149" t="s">
        <v>18</v>
      </c>
    </row>
    <row r="51" customFormat="false" ht="12.75" hidden="false" customHeight="false" outlineLevel="0" collapsed="false">
      <c r="A51" s="148" t="s">
        <v>13</v>
      </c>
      <c r="B51" s="31" t="s">
        <v>1406</v>
      </c>
      <c r="C51" s="31" t="s">
        <v>39</v>
      </c>
      <c r="D51" s="51" t="n">
        <v>6000000</v>
      </c>
      <c r="E51" s="50" t="n">
        <v>45</v>
      </c>
      <c r="F51" s="50"/>
      <c r="G51" s="50" t="s">
        <v>1566</v>
      </c>
      <c r="H51" s="50" t="s">
        <v>1625</v>
      </c>
      <c r="I51" s="52" t="n">
        <v>39301</v>
      </c>
      <c r="J51" s="149" t="s">
        <v>18</v>
      </c>
    </row>
    <row r="52" customFormat="false" ht="12.75" hidden="false" customHeight="false" outlineLevel="0" collapsed="false">
      <c r="A52" s="148" t="s">
        <v>37</v>
      </c>
      <c r="B52" s="31" t="s">
        <v>197</v>
      </c>
      <c r="C52" s="31" t="s">
        <v>39</v>
      </c>
      <c r="D52" s="124" t="n">
        <v>30000000</v>
      </c>
      <c r="E52" s="31" t="n">
        <v>250</v>
      </c>
      <c r="F52" s="31"/>
      <c r="G52" s="31" t="s">
        <v>1626</v>
      </c>
      <c r="H52" s="31" t="s">
        <v>22</v>
      </c>
      <c r="I52" s="125" t="n">
        <v>39332</v>
      </c>
      <c r="J52" s="149" t="s">
        <v>18</v>
      </c>
    </row>
    <row r="53" customFormat="false" ht="12.75" hidden="false" customHeight="false" outlineLevel="0" collapsed="false">
      <c r="A53" s="148" t="s">
        <v>13</v>
      </c>
      <c r="B53" s="31" t="s">
        <v>1627</v>
      </c>
      <c r="C53" s="31" t="s">
        <v>39</v>
      </c>
      <c r="D53" s="51" t="n">
        <v>36000000</v>
      </c>
      <c r="E53" s="50" t="n">
        <v>80</v>
      </c>
      <c r="F53" s="50"/>
      <c r="G53" s="31"/>
      <c r="H53" s="31"/>
      <c r="I53" s="52" t="n">
        <v>39332</v>
      </c>
      <c r="J53" s="149" t="s">
        <v>18</v>
      </c>
    </row>
    <row r="54" customFormat="false" ht="12.75" hidden="false" customHeight="false" outlineLevel="0" collapsed="false">
      <c r="A54" s="148" t="s">
        <v>28</v>
      </c>
      <c r="B54" s="31" t="s">
        <v>1251</v>
      </c>
      <c r="C54" s="31" t="s">
        <v>39</v>
      </c>
      <c r="D54" s="124" t="n">
        <v>25000000</v>
      </c>
      <c r="E54" s="31" t="n">
        <v>0</v>
      </c>
      <c r="F54" s="31"/>
      <c r="G54" s="31" t="s">
        <v>1628</v>
      </c>
      <c r="H54" s="31" t="s">
        <v>1619</v>
      </c>
      <c r="I54" s="125" t="n">
        <v>39356</v>
      </c>
      <c r="J54" s="149" t="s">
        <v>119</v>
      </c>
    </row>
    <row r="55" customFormat="false" ht="12.75" hidden="false" customHeight="false" outlineLevel="0" collapsed="false">
      <c r="A55" s="148" t="s">
        <v>37</v>
      </c>
      <c r="B55" s="31" t="s">
        <v>1629</v>
      </c>
      <c r="C55" s="31" t="s">
        <v>39</v>
      </c>
      <c r="D55" s="124" t="n">
        <v>18000000</v>
      </c>
      <c r="E55" s="31" t="n">
        <v>175</v>
      </c>
      <c r="F55" s="31"/>
      <c r="G55" s="31" t="s">
        <v>1630</v>
      </c>
      <c r="H55" s="31" t="s">
        <v>22</v>
      </c>
      <c r="I55" s="125" t="n">
        <v>39362</v>
      </c>
      <c r="J55" s="149" t="s">
        <v>18</v>
      </c>
    </row>
    <row r="56" customFormat="false" ht="12.75" hidden="false" customHeight="false" outlineLevel="0" collapsed="false">
      <c r="A56" s="148" t="s">
        <v>37</v>
      </c>
      <c r="B56" s="31" t="s">
        <v>1631</v>
      </c>
      <c r="C56" s="31" t="s">
        <v>39</v>
      </c>
      <c r="D56" s="124" t="n">
        <v>13500000</v>
      </c>
      <c r="E56" s="31" t="n">
        <v>93</v>
      </c>
      <c r="F56" s="31"/>
      <c r="G56" s="31" t="s">
        <v>1632</v>
      </c>
      <c r="H56" s="31" t="s">
        <v>22</v>
      </c>
      <c r="I56" s="125" t="n">
        <v>39362</v>
      </c>
      <c r="J56" s="149" t="s">
        <v>18</v>
      </c>
    </row>
    <row r="57" customFormat="false" ht="12.75" hidden="false" customHeight="false" outlineLevel="0" collapsed="false">
      <c r="A57" s="148" t="s">
        <v>13</v>
      </c>
      <c r="B57" s="31" t="s">
        <v>1633</v>
      </c>
      <c r="C57" s="31" t="s">
        <v>39</v>
      </c>
      <c r="D57" s="51" t="n">
        <v>9700000</v>
      </c>
      <c r="E57" s="50" t="n">
        <v>17</v>
      </c>
      <c r="F57" s="50"/>
      <c r="G57" s="50" t="s">
        <v>1601</v>
      </c>
      <c r="H57" s="50" t="s">
        <v>1319</v>
      </c>
      <c r="I57" s="52" t="n">
        <v>39362</v>
      </c>
      <c r="J57" s="149" t="s">
        <v>18</v>
      </c>
    </row>
    <row r="58" customFormat="false" ht="12.75" hidden="false" customHeight="false" outlineLevel="0" collapsed="false">
      <c r="A58" s="148" t="s">
        <v>24</v>
      </c>
      <c r="B58" s="31" t="s">
        <v>1634</v>
      </c>
      <c r="C58" s="31" t="s">
        <v>39</v>
      </c>
      <c r="D58" s="124" t="n">
        <v>750000</v>
      </c>
      <c r="E58" s="31" t="n">
        <v>50</v>
      </c>
      <c r="F58" s="31"/>
      <c r="G58" s="31"/>
      <c r="H58" s="31"/>
      <c r="I58" s="125" t="n">
        <v>39387</v>
      </c>
      <c r="J58" s="149" t="s">
        <v>18</v>
      </c>
    </row>
    <row r="59" customFormat="false" ht="12.75" hidden="false" customHeight="false" outlineLevel="0" collapsed="false">
      <c r="A59" s="150" t="s">
        <v>46</v>
      </c>
      <c r="B59" s="50" t="s">
        <v>1313</v>
      </c>
      <c r="C59" s="31" t="s">
        <v>39</v>
      </c>
      <c r="D59" s="51" t="n">
        <v>1500000</v>
      </c>
      <c r="E59" s="50" t="n">
        <v>25</v>
      </c>
      <c r="F59" s="50"/>
      <c r="G59" s="50" t="s">
        <v>1548</v>
      </c>
      <c r="H59" s="50" t="s">
        <v>22</v>
      </c>
      <c r="I59" s="52" t="n">
        <v>39387</v>
      </c>
      <c r="J59" s="149" t="s">
        <v>119</v>
      </c>
    </row>
    <row r="60" customFormat="false" ht="12.75" hidden="false" customHeight="false" outlineLevel="0" collapsed="false">
      <c r="A60" s="148" t="s">
        <v>63</v>
      </c>
      <c r="B60" s="31" t="s">
        <v>1635</v>
      </c>
      <c r="C60" s="31" t="s">
        <v>39</v>
      </c>
      <c r="D60" s="124" t="n">
        <v>0</v>
      </c>
      <c r="E60" s="31" t="n">
        <v>140</v>
      </c>
      <c r="F60" s="31"/>
      <c r="G60" s="31" t="s">
        <v>1507</v>
      </c>
      <c r="H60" s="31" t="s">
        <v>22</v>
      </c>
      <c r="I60" s="125" t="n">
        <v>39387</v>
      </c>
      <c r="J60" s="149" t="s">
        <v>1508</v>
      </c>
    </row>
    <row r="61" customFormat="false" ht="12.75" hidden="false" customHeight="false" outlineLevel="0" collapsed="false">
      <c r="A61" s="148" t="s">
        <v>13</v>
      </c>
      <c r="B61" s="31" t="s">
        <v>1636</v>
      </c>
      <c r="C61" s="31" t="s">
        <v>39</v>
      </c>
      <c r="D61" s="51" t="n">
        <v>15000000</v>
      </c>
      <c r="E61" s="50" t="n">
        <v>100</v>
      </c>
      <c r="F61" s="50"/>
      <c r="G61" s="50" t="s">
        <v>1637</v>
      </c>
      <c r="H61" s="50" t="s">
        <v>1319</v>
      </c>
      <c r="I61" s="52" t="n">
        <v>39393</v>
      </c>
      <c r="J61" s="149" t="s">
        <v>68</v>
      </c>
    </row>
    <row r="62" customFormat="false" ht="12.75" hidden="false" customHeight="false" outlineLevel="0" collapsed="false">
      <c r="A62" s="148" t="s">
        <v>24</v>
      </c>
      <c r="B62" s="31" t="s">
        <v>1638</v>
      </c>
      <c r="C62" s="31" t="s">
        <v>39</v>
      </c>
      <c r="D62" s="124" t="n">
        <v>4900000</v>
      </c>
      <c r="E62" s="31" t="n">
        <v>30</v>
      </c>
      <c r="F62" s="31"/>
      <c r="G62" s="31" t="s">
        <v>1639</v>
      </c>
      <c r="H62" s="31" t="s">
        <v>22</v>
      </c>
      <c r="I62" s="125" t="n">
        <v>39417</v>
      </c>
      <c r="J62" s="149" t="s">
        <v>18</v>
      </c>
    </row>
    <row r="63" customFormat="false" ht="12.75" hidden="false" customHeight="false" outlineLevel="0" collapsed="false">
      <c r="A63" s="150" t="s">
        <v>46</v>
      </c>
      <c r="B63" s="50" t="s">
        <v>1310</v>
      </c>
      <c r="C63" s="31" t="s">
        <v>39</v>
      </c>
      <c r="D63" s="51" t="n">
        <v>4000000</v>
      </c>
      <c r="E63" s="50" t="n">
        <v>10</v>
      </c>
      <c r="F63" s="50"/>
      <c r="G63" s="50" t="s">
        <v>1596</v>
      </c>
      <c r="H63" s="50" t="s">
        <v>22</v>
      </c>
      <c r="I63" s="52" t="n">
        <v>39417</v>
      </c>
      <c r="J63" s="149" t="s">
        <v>18</v>
      </c>
    </row>
    <row r="64" customFormat="false" ht="12.75" hidden="false" customHeight="false" outlineLevel="0" collapsed="false">
      <c r="A64" s="150" t="s">
        <v>46</v>
      </c>
      <c r="B64" s="50" t="s">
        <v>1640</v>
      </c>
      <c r="C64" s="31" t="s">
        <v>39</v>
      </c>
      <c r="D64" s="51" t="n">
        <v>4000000</v>
      </c>
      <c r="E64" s="50" t="n">
        <v>15</v>
      </c>
      <c r="F64" s="50"/>
      <c r="G64" s="50" t="s">
        <v>1641</v>
      </c>
      <c r="H64" s="50" t="s">
        <v>1642</v>
      </c>
      <c r="I64" s="52" t="n">
        <v>39417</v>
      </c>
      <c r="J64" s="149" t="s">
        <v>18</v>
      </c>
    </row>
    <row r="65" customFormat="false" ht="12.75" hidden="false" customHeight="false" outlineLevel="0" collapsed="false">
      <c r="A65" s="148" t="s">
        <v>63</v>
      </c>
      <c r="B65" s="31" t="s">
        <v>1643</v>
      </c>
      <c r="C65" s="31" t="s">
        <v>39</v>
      </c>
      <c r="D65" s="124" t="n">
        <v>5000000</v>
      </c>
      <c r="E65" s="31" t="n">
        <v>115</v>
      </c>
      <c r="F65" s="31"/>
      <c r="G65" s="31" t="s">
        <v>1548</v>
      </c>
      <c r="H65" s="31" t="s">
        <v>22</v>
      </c>
      <c r="I65" s="125" t="n">
        <v>39417</v>
      </c>
      <c r="J65" s="149" t="s">
        <v>18</v>
      </c>
    </row>
    <row r="66" customFormat="false" ht="12.75" hidden="false" customHeight="false" outlineLevel="0" collapsed="false">
      <c r="A66" s="148" t="s">
        <v>85</v>
      </c>
      <c r="B66" s="31" t="s">
        <v>1644</v>
      </c>
      <c r="C66" s="31" t="s">
        <v>39</v>
      </c>
      <c r="D66" s="124" t="n">
        <v>3500000</v>
      </c>
      <c r="E66" s="31" t="n">
        <v>4</v>
      </c>
      <c r="F66" s="31"/>
      <c r="G66" s="31" t="s">
        <v>1645</v>
      </c>
      <c r="H66" s="31" t="s">
        <v>22</v>
      </c>
      <c r="I66" s="125" t="n">
        <v>39417</v>
      </c>
      <c r="J66" s="149" t="s">
        <v>108</v>
      </c>
    </row>
    <row r="67" customFormat="false" ht="12.75" hidden="false" customHeight="false" outlineLevel="0" collapsed="false">
      <c r="A67" s="148" t="s">
        <v>85</v>
      </c>
      <c r="B67" s="31" t="s">
        <v>1646</v>
      </c>
      <c r="C67" s="31" t="s">
        <v>39</v>
      </c>
      <c r="D67" s="124" t="n">
        <v>35000000</v>
      </c>
      <c r="E67" s="31" t="n">
        <v>35</v>
      </c>
      <c r="F67" s="31"/>
      <c r="G67" s="31" t="s">
        <v>1645</v>
      </c>
      <c r="H67" s="31" t="s">
        <v>22</v>
      </c>
      <c r="I67" s="125" t="n">
        <v>39417</v>
      </c>
      <c r="J67" s="149" t="s">
        <v>108</v>
      </c>
    </row>
    <row r="68" customFormat="false" ht="12.75" hidden="false" customHeight="false" outlineLevel="0" collapsed="false">
      <c r="A68" s="151" t="s">
        <v>85</v>
      </c>
      <c r="B68" s="71" t="s">
        <v>1647</v>
      </c>
      <c r="C68" s="71" t="s">
        <v>39</v>
      </c>
      <c r="D68" s="144" t="n">
        <v>0</v>
      </c>
      <c r="E68" s="71" t="n">
        <v>2</v>
      </c>
      <c r="F68" s="71"/>
      <c r="G68" s="71" t="s">
        <v>1648</v>
      </c>
      <c r="H68" s="71" t="s">
        <v>22</v>
      </c>
      <c r="I68" s="145" t="n">
        <v>39417</v>
      </c>
      <c r="J68" s="152" t="s">
        <v>18</v>
      </c>
    </row>
    <row r="69" customFormat="false" ht="25.5" hidden="false" customHeight="false" outlineLevel="0" collapsed="false">
      <c r="A69" s="32" t="s">
        <v>41</v>
      </c>
      <c r="B69" s="32" t="n">
        <f aca="false">COUNTIF(B35:B68,"*")</f>
        <v>34</v>
      </c>
      <c r="C69" s="32"/>
      <c r="D69" s="33" t="n">
        <f aca="false">SUM(D35:D68)</f>
        <v>651250000</v>
      </c>
      <c r="E69" s="34" t="n">
        <f aca="false">SUM(E35:E68)</f>
        <v>3333</v>
      </c>
      <c r="F69" s="34" t="n">
        <f aca="false">SUM(F35:F68)</f>
        <v>0</v>
      </c>
      <c r="G69" s="32"/>
      <c r="H69" s="32"/>
      <c r="I69" s="35" t="s">
        <v>42</v>
      </c>
      <c r="J69" s="32" t="n">
        <f aca="false">B69-(COUNTIF(J35:J68,"No"))</f>
        <v>11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85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7" min="7" style="0" width="27.42"/>
    <col collapsed="false" customWidth="true" hidden="false" outlineLevel="0" max="8" min="8" style="0" width="30.41"/>
    <col collapsed="false" customWidth="true" hidden="false" outlineLevel="0" max="9" min="9" style="0" width="12.42"/>
    <col collapsed="false" customWidth="true" hidden="false" outlineLevel="0" max="10" min="10" style="0" width="17.42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1" t="n">
        <v>2024</v>
      </c>
      <c r="B1" s="2" t="s">
        <v>0</v>
      </c>
    </row>
    <row r="3" customFormat="false" ht="25.5" hidden="false" customHeight="false" outlineLevel="0" collapsed="false">
      <c r="A3" s="3" t="s">
        <v>1</v>
      </c>
      <c r="B3" s="4" t="n">
        <f aca="false">SUM(B37,B76)</f>
        <v>69</v>
      </c>
      <c r="C3" s="4"/>
      <c r="D3" s="5" t="n">
        <f aca="false">SUM(D76,D37)</f>
        <v>2630885051</v>
      </c>
      <c r="E3" s="6" t="n">
        <f aca="false">SUM(E76,E37)</f>
        <v>4100</v>
      </c>
      <c r="F3" s="6" t="n">
        <f aca="false">SUM(F37,F76)</f>
        <v>4430701</v>
      </c>
      <c r="G3" s="4"/>
      <c r="H3" s="4"/>
      <c r="I3" s="7" t="s">
        <v>2</v>
      </c>
      <c r="J3" s="8" t="n">
        <f aca="false">SUM(J37,J76)</f>
        <v>26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2" t="s">
        <v>12</v>
      </c>
    </row>
    <row r="5" customFormat="false" ht="14.25" hidden="false" customHeight="true" outlineLevel="0" collapsed="false">
      <c r="A5" s="37" t="s">
        <v>13</v>
      </c>
      <c r="B5" s="38" t="s">
        <v>44</v>
      </c>
      <c r="C5" s="39" t="s">
        <v>15</v>
      </c>
      <c r="D5" s="40" t="n">
        <v>22276815</v>
      </c>
      <c r="E5" s="40" t="n">
        <v>50</v>
      </c>
      <c r="F5" s="40"/>
      <c r="G5" s="39" t="s">
        <v>45</v>
      </c>
      <c r="H5" s="39" t="s">
        <v>22</v>
      </c>
      <c r="I5" s="41" t="n">
        <v>45292</v>
      </c>
      <c r="J5" s="42" t="s">
        <v>18</v>
      </c>
    </row>
    <row r="6" customFormat="false" ht="14.25" hidden="false" customHeight="true" outlineLevel="0" collapsed="false">
      <c r="A6" s="13" t="s">
        <v>46</v>
      </c>
      <c r="B6" s="14" t="s">
        <v>47</v>
      </c>
      <c r="C6" s="15" t="s">
        <v>15</v>
      </c>
      <c r="D6" s="16" t="n">
        <v>61000000</v>
      </c>
      <c r="E6" s="16" t="n">
        <v>0</v>
      </c>
      <c r="F6" s="16"/>
      <c r="G6" s="15" t="s">
        <v>45</v>
      </c>
      <c r="H6" s="15" t="s">
        <v>48</v>
      </c>
      <c r="I6" s="17" t="n">
        <v>45299</v>
      </c>
      <c r="J6" s="18" t="s">
        <v>18</v>
      </c>
    </row>
    <row r="7" customFormat="false" ht="12.75" hidden="false" customHeight="false" outlineLevel="0" collapsed="false">
      <c r="A7" s="13" t="s">
        <v>28</v>
      </c>
      <c r="B7" s="14" t="s">
        <v>49</v>
      </c>
      <c r="C7" s="15" t="s">
        <v>15</v>
      </c>
      <c r="D7" s="16" t="n">
        <v>4700000</v>
      </c>
      <c r="E7" s="16" t="n">
        <v>60</v>
      </c>
      <c r="F7" s="16"/>
      <c r="G7" s="15" t="s">
        <v>50</v>
      </c>
      <c r="H7" s="15" t="s">
        <v>22</v>
      </c>
      <c r="I7" s="17" t="n">
        <v>45306</v>
      </c>
      <c r="J7" s="18" t="s">
        <v>18</v>
      </c>
    </row>
    <row r="8" customFormat="false" ht="14.25" hidden="false" customHeight="true" outlineLevel="0" collapsed="false">
      <c r="A8" s="13" t="s">
        <v>24</v>
      </c>
      <c r="B8" s="14" t="s">
        <v>51</v>
      </c>
      <c r="C8" s="15" t="s">
        <v>15</v>
      </c>
      <c r="D8" s="16" t="n">
        <v>0</v>
      </c>
      <c r="E8" s="16" t="n">
        <v>0</v>
      </c>
      <c r="F8" s="16" t="n">
        <v>251100</v>
      </c>
      <c r="G8" s="15" t="s">
        <v>40</v>
      </c>
      <c r="H8" s="15" t="s">
        <v>31</v>
      </c>
      <c r="I8" s="17" t="n">
        <v>45309</v>
      </c>
      <c r="J8" s="18" t="s">
        <v>18</v>
      </c>
    </row>
    <row r="9" customFormat="false" ht="12.75" hidden="false" customHeight="false" outlineLevel="0" collapsed="false">
      <c r="A9" s="13" t="s">
        <v>24</v>
      </c>
      <c r="B9" s="14" t="s">
        <v>52</v>
      </c>
      <c r="C9" s="15" t="s">
        <v>15</v>
      </c>
      <c r="D9" s="16" t="n">
        <v>500000000</v>
      </c>
      <c r="E9" s="16" t="n">
        <v>500</v>
      </c>
      <c r="F9" s="16" t="n">
        <v>500000</v>
      </c>
      <c r="G9" s="15" t="s">
        <v>45</v>
      </c>
      <c r="H9" s="15" t="s">
        <v>22</v>
      </c>
      <c r="I9" s="17" t="n">
        <v>45336</v>
      </c>
      <c r="J9" s="18" t="s">
        <v>18</v>
      </c>
    </row>
    <row r="10" customFormat="false" ht="12.75" hidden="false" customHeight="false" outlineLevel="0" collapsed="false">
      <c r="A10" s="13" t="s">
        <v>13</v>
      </c>
      <c r="B10" s="14" t="s">
        <v>53</v>
      </c>
      <c r="C10" s="15" t="s">
        <v>15</v>
      </c>
      <c r="D10" s="16" t="n">
        <v>1300000</v>
      </c>
      <c r="E10" s="16" t="n">
        <v>35</v>
      </c>
      <c r="F10" s="16" t="n">
        <v>38000</v>
      </c>
      <c r="G10" s="15" t="s">
        <v>33</v>
      </c>
      <c r="H10" s="15" t="s">
        <v>22</v>
      </c>
      <c r="I10" s="17" t="n">
        <v>45358</v>
      </c>
      <c r="J10" s="18" t="s">
        <v>54</v>
      </c>
    </row>
    <row r="11" customFormat="false" ht="25.5" hidden="false" customHeight="false" outlineLevel="0" collapsed="false">
      <c r="A11" s="19" t="s">
        <v>13</v>
      </c>
      <c r="B11" s="20" t="s">
        <v>55</v>
      </c>
      <c r="C11" s="21" t="s">
        <v>15</v>
      </c>
      <c r="D11" s="22" t="n">
        <v>1880000</v>
      </c>
      <c r="E11" s="22" t="n">
        <v>32</v>
      </c>
      <c r="F11" s="22"/>
      <c r="G11" s="21" t="s">
        <v>56</v>
      </c>
      <c r="H11" s="21" t="s">
        <v>22</v>
      </c>
      <c r="I11" s="23" t="n">
        <v>45413</v>
      </c>
      <c r="J11" s="24" t="s">
        <v>18</v>
      </c>
    </row>
    <row r="12" customFormat="false" ht="12.75" hidden="false" customHeight="false" outlineLevel="0" collapsed="false">
      <c r="A12" s="13" t="s">
        <v>28</v>
      </c>
      <c r="B12" s="15" t="s">
        <v>57</v>
      </c>
      <c r="C12" s="15" t="s">
        <v>15</v>
      </c>
      <c r="D12" s="16" t="n">
        <v>23000000</v>
      </c>
      <c r="E12" s="16" t="n">
        <v>28</v>
      </c>
      <c r="F12" s="16"/>
      <c r="G12" s="15" t="s">
        <v>30</v>
      </c>
      <c r="H12" s="15" t="s">
        <v>22</v>
      </c>
      <c r="I12" s="17" t="n">
        <v>45425</v>
      </c>
      <c r="J12" s="18" t="s">
        <v>18</v>
      </c>
    </row>
    <row r="13" customFormat="false" ht="12.75" hidden="false" customHeight="false" outlineLevel="0" collapsed="false">
      <c r="A13" s="13" t="s">
        <v>24</v>
      </c>
      <c r="B13" s="14" t="s">
        <v>58</v>
      </c>
      <c r="C13" s="15" t="s">
        <v>15</v>
      </c>
      <c r="D13" s="16" t="n">
        <v>3000000</v>
      </c>
      <c r="E13" s="16" t="n">
        <v>10</v>
      </c>
      <c r="F13" s="16" t="n">
        <v>40000</v>
      </c>
      <c r="G13" s="15" t="s">
        <v>16</v>
      </c>
      <c r="H13" s="15" t="s">
        <v>59</v>
      </c>
      <c r="I13" s="17" t="n">
        <v>45441</v>
      </c>
      <c r="J13" s="18" t="s">
        <v>60</v>
      </c>
    </row>
    <row r="14" customFormat="false" ht="12.75" hidden="false" customHeight="false" outlineLevel="0" collapsed="false">
      <c r="A14" s="13" t="s">
        <v>61</v>
      </c>
      <c r="B14" s="14" t="s">
        <v>62</v>
      </c>
      <c r="C14" s="15" t="s">
        <v>15</v>
      </c>
      <c r="D14" s="16" t="n">
        <v>37000000</v>
      </c>
      <c r="E14" s="16" t="n">
        <v>353</v>
      </c>
      <c r="F14" s="16" t="n">
        <v>353310</v>
      </c>
      <c r="G14" s="15" t="s">
        <v>45</v>
      </c>
      <c r="H14" s="15" t="s">
        <v>22</v>
      </c>
      <c r="I14" s="17" t="n">
        <v>45458</v>
      </c>
      <c r="J14" s="18" t="s">
        <v>18</v>
      </c>
    </row>
    <row r="15" customFormat="false" ht="12.75" hidden="false" customHeight="false" outlineLevel="0" collapsed="false">
      <c r="A15" s="13" t="s">
        <v>63</v>
      </c>
      <c r="B15" s="14" t="s">
        <v>64</v>
      </c>
      <c r="C15" s="15" t="s">
        <v>15</v>
      </c>
      <c r="D15" s="16" t="n">
        <v>23200000</v>
      </c>
      <c r="E15" s="16" t="n">
        <v>100</v>
      </c>
      <c r="F15" s="16" t="n">
        <v>267000</v>
      </c>
      <c r="G15" s="15" t="s">
        <v>65</v>
      </c>
      <c r="H15" s="15" t="s">
        <v>31</v>
      </c>
      <c r="I15" s="17" t="n">
        <v>45463</v>
      </c>
      <c r="J15" s="18" t="s">
        <v>18</v>
      </c>
    </row>
    <row r="16" customFormat="false" ht="12.75" hidden="false" customHeight="false" outlineLevel="0" collapsed="false">
      <c r="A16" s="13" t="s">
        <v>63</v>
      </c>
      <c r="B16" s="14" t="s">
        <v>66</v>
      </c>
      <c r="C16" s="15" t="s">
        <v>15</v>
      </c>
      <c r="D16" s="16" t="n">
        <v>67325000</v>
      </c>
      <c r="E16" s="16" t="n">
        <v>115</v>
      </c>
      <c r="F16" s="16" t="n">
        <v>226000</v>
      </c>
      <c r="G16" s="15" t="s">
        <v>40</v>
      </c>
      <c r="H16" s="15" t="s">
        <v>67</v>
      </c>
      <c r="I16" s="17" t="n">
        <v>45467</v>
      </c>
      <c r="J16" s="18" t="s">
        <v>68</v>
      </c>
    </row>
    <row r="17" customFormat="false" ht="12.75" hidden="false" customHeight="false" outlineLevel="0" collapsed="false">
      <c r="A17" s="13" t="s">
        <v>46</v>
      </c>
      <c r="B17" s="14" t="s">
        <v>69</v>
      </c>
      <c r="C17" s="15" t="s">
        <v>15</v>
      </c>
      <c r="D17" s="16" t="n">
        <v>30000000</v>
      </c>
      <c r="E17" s="16" t="n">
        <v>135</v>
      </c>
      <c r="F17" s="16" t="n">
        <v>225000</v>
      </c>
      <c r="G17" s="15" t="s">
        <v>30</v>
      </c>
      <c r="H17" s="15" t="s">
        <v>22</v>
      </c>
      <c r="I17" s="17" t="n">
        <v>45490</v>
      </c>
      <c r="J17" s="18" t="s">
        <v>18</v>
      </c>
    </row>
    <row r="18" customFormat="false" ht="12.75" hidden="false" customHeight="false" outlineLevel="0" collapsed="false">
      <c r="A18" s="13" t="s">
        <v>24</v>
      </c>
      <c r="B18" s="14" t="s">
        <v>70</v>
      </c>
      <c r="C18" s="15" t="s">
        <v>15</v>
      </c>
      <c r="D18" s="16" t="n">
        <v>3000000</v>
      </c>
      <c r="E18" s="16" t="n">
        <v>68</v>
      </c>
      <c r="F18" s="16" t="n">
        <v>70000</v>
      </c>
      <c r="G18" s="15" t="s">
        <v>45</v>
      </c>
      <c r="H18" s="15" t="s">
        <v>71</v>
      </c>
      <c r="I18" s="17" t="n">
        <v>45490</v>
      </c>
      <c r="J18" s="18" t="s">
        <v>68</v>
      </c>
    </row>
    <row r="19" customFormat="false" ht="12.75" hidden="false" customHeight="false" outlineLevel="0" collapsed="false">
      <c r="A19" s="13" t="s">
        <v>28</v>
      </c>
      <c r="B19" s="14" t="s">
        <v>72</v>
      </c>
      <c r="C19" s="15" t="s">
        <v>15</v>
      </c>
      <c r="D19" s="16" t="n">
        <v>2600000</v>
      </c>
      <c r="E19" s="16" t="n">
        <v>65</v>
      </c>
      <c r="F19" s="16" t="n">
        <v>39000</v>
      </c>
      <c r="G19" s="15" t="s">
        <v>65</v>
      </c>
      <c r="H19" s="15" t="s">
        <v>22</v>
      </c>
      <c r="I19" s="17" t="n">
        <v>45496</v>
      </c>
      <c r="J19" s="18" t="s">
        <v>73</v>
      </c>
    </row>
    <row r="20" customFormat="false" ht="12.75" hidden="false" customHeight="false" outlineLevel="0" collapsed="false">
      <c r="A20" s="13" t="s">
        <v>13</v>
      </c>
      <c r="B20" s="14" t="s">
        <v>74</v>
      </c>
      <c r="C20" s="15" t="s">
        <v>15</v>
      </c>
      <c r="D20" s="16" t="n">
        <v>2350000</v>
      </c>
      <c r="E20" s="16" t="n">
        <v>35</v>
      </c>
      <c r="F20" s="16" t="n">
        <v>14000</v>
      </c>
      <c r="G20" s="15" t="s">
        <v>65</v>
      </c>
      <c r="H20" s="15" t="s">
        <v>22</v>
      </c>
      <c r="I20" s="17" t="n">
        <v>45505</v>
      </c>
      <c r="J20" s="18" t="s">
        <v>75</v>
      </c>
    </row>
    <row r="21" customFormat="false" ht="12.75" hidden="false" customHeight="false" outlineLevel="0" collapsed="false">
      <c r="A21" s="13" t="s">
        <v>13</v>
      </c>
      <c r="B21" s="14" t="s">
        <v>76</v>
      </c>
      <c r="C21" s="15" t="s">
        <v>15</v>
      </c>
      <c r="D21" s="16" t="n">
        <v>8400000</v>
      </c>
      <c r="E21" s="16" t="n">
        <v>65</v>
      </c>
      <c r="F21" s="16"/>
      <c r="G21" s="15" t="s">
        <v>30</v>
      </c>
      <c r="H21" s="15" t="s">
        <v>77</v>
      </c>
      <c r="I21" s="17" t="n">
        <v>45524</v>
      </c>
      <c r="J21" s="18" t="s">
        <v>54</v>
      </c>
    </row>
    <row r="22" customFormat="false" ht="12.75" hidden="false" customHeight="false" outlineLevel="0" collapsed="false">
      <c r="A22" s="13" t="s">
        <v>13</v>
      </c>
      <c r="B22" s="14" t="s">
        <v>78</v>
      </c>
      <c r="C22" s="15" t="s">
        <v>15</v>
      </c>
      <c r="D22" s="16" t="n">
        <v>5740000</v>
      </c>
      <c r="E22" s="16" t="n">
        <v>5</v>
      </c>
      <c r="F22" s="16"/>
      <c r="G22" s="15" t="s">
        <v>65</v>
      </c>
      <c r="H22" s="15" t="s">
        <v>79</v>
      </c>
      <c r="I22" s="17" t="n">
        <v>45545</v>
      </c>
      <c r="J22" s="18" t="s">
        <v>68</v>
      </c>
    </row>
    <row r="23" customFormat="false" ht="12.75" hidden="false" customHeight="false" outlineLevel="0" collapsed="false">
      <c r="A23" s="13" t="s">
        <v>13</v>
      </c>
      <c r="B23" s="14" t="s">
        <v>80</v>
      </c>
      <c r="C23" s="15" t="s">
        <v>15</v>
      </c>
      <c r="D23" s="16" t="n">
        <v>9600000</v>
      </c>
      <c r="E23" s="16" t="n">
        <v>150</v>
      </c>
      <c r="F23" s="16" t="n">
        <v>94000</v>
      </c>
      <c r="G23" s="15" t="s">
        <v>81</v>
      </c>
      <c r="H23" s="15" t="s">
        <v>22</v>
      </c>
      <c r="I23" s="17" t="n">
        <v>45559</v>
      </c>
      <c r="J23" s="18" t="s">
        <v>18</v>
      </c>
    </row>
    <row r="24" customFormat="false" ht="12.75" hidden="false" customHeight="false" outlineLevel="0" collapsed="false">
      <c r="A24" s="13" t="s">
        <v>82</v>
      </c>
      <c r="B24" s="14" t="s">
        <v>83</v>
      </c>
      <c r="C24" s="15" t="s">
        <v>15</v>
      </c>
      <c r="D24" s="16" t="n">
        <v>168000000</v>
      </c>
      <c r="E24" s="16" t="n">
        <v>0</v>
      </c>
      <c r="F24" s="16" t="n">
        <v>700000</v>
      </c>
      <c r="G24" s="15" t="s">
        <v>40</v>
      </c>
      <c r="H24" s="15" t="s">
        <v>22</v>
      </c>
      <c r="I24" s="17" t="n">
        <v>45589</v>
      </c>
      <c r="J24" s="18" t="s">
        <v>84</v>
      </c>
    </row>
    <row r="25" customFormat="false" ht="12.75" hidden="false" customHeight="false" outlineLevel="0" collapsed="false">
      <c r="A25" s="13" t="s">
        <v>85</v>
      </c>
      <c r="B25" s="14" t="s">
        <v>86</v>
      </c>
      <c r="C25" s="15" t="s">
        <v>15</v>
      </c>
      <c r="D25" s="16" t="n">
        <v>0</v>
      </c>
      <c r="E25" s="16" t="n">
        <v>8</v>
      </c>
      <c r="F25" s="16" t="n">
        <v>5000</v>
      </c>
      <c r="G25" s="15" t="s">
        <v>87</v>
      </c>
      <c r="H25" s="15" t="s">
        <v>67</v>
      </c>
      <c r="I25" s="17" t="n">
        <v>45600</v>
      </c>
      <c r="J25" s="18" t="s">
        <v>18</v>
      </c>
    </row>
    <row r="26" customFormat="false" ht="12.75" hidden="false" customHeight="false" outlineLevel="0" collapsed="false">
      <c r="A26" s="13" t="s">
        <v>28</v>
      </c>
      <c r="B26" s="14" t="s">
        <v>88</v>
      </c>
      <c r="C26" s="15" t="s">
        <v>15</v>
      </c>
      <c r="D26" s="16" t="n">
        <v>30000000</v>
      </c>
      <c r="E26" s="16" t="n">
        <v>36</v>
      </c>
      <c r="F26" s="16" t="n">
        <v>76171</v>
      </c>
      <c r="G26" s="15" t="s">
        <v>65</v>
      </c>
      <c r="H26" s="15" t="s">
        <v>89</v>
      </c>
      <c r="I26" s="17" t="n">
        <v>45603</v>
      </c>
      <c r="J26" s="18" t="s">
        <v>18</v>
      </c>
    </row>
    <row r="27" customFormat="false" ht="12.75" hidden="false" customHeight="false" outlineLevel="0" collapsed="false">
      <c r="A27" s="13" t="s">
        <v>24</v>
      </c>
      <c r="B27" s="14" t="s">
        <v>90</v>
      </c>
      <c r="C27" s="15" t="s">
        <v>15</v>
      </c>
      <c r="D27" s="16" t="n">
        <v>5000000</v>
      </c>
      <c r="E27" s="16" t="n">
        <v>85</v>
      </c>
      <c r="F27" s="16"/>
      <c r="G27" s="15" t="s">
        <v>91</v>
      </c>
      <c r="H27" s="15" t="s">
        <v>22</v>
      </c>
      <c r="I27" s="17" t="n">
        <v>45611</v>
      </c>
      <c r="J27" s="18" t="s">
        <v>18</v>
      </c>
    </row>
    <row r="28" customFormat="false" ht="12.75" hidden="false" customHeight="false" outlineLevel="0" collapsed="false">
      <c r="A28" s="13" t="s">
        <v>46</v>
      </c>
      <c r="B28" s="14" t="s">
        <v>92</v>
      </c>
      <c r="C28" s="15" t="s">
        <v>15</v>
      </c>
      <c r="D28" s="16" t="n">
        <v>45000000</v>
      </c>
      <c r="E28" s="16" t="n">
        <v>0</v>
      </c>
      <c r="F28" s="16"/>
      <c r="G28" s="15" t="s">
        <v>93</v>
      </c>
      <c r="H28" s="15" t="s">
        <v>93</v>
      </c>
      <c r="I28" s="17" t="n">
        <v>45642</v>
      </c>
      <c r="J28" s="18" t="s">
        <v>18</v>
      </c>
    </row>
    <row r="29" customFormat="false" ht="12.75" hidden="false" customHeight="false" outlineLevel="0" collapsed="false">
      <c r="A29" s="13" t="s">
        <v>46</v>
      </c>
      <c r="B29" s="14" t="s">
        <v>94</v>
      </c>
      <c r="C29" s="15" t="s">
        <v>15</v>
      </c>
      <c r="D29" s="16" t="n">
        <v>37500000</v>
      </c>
      <c r="E29" s="16" t="n">
        <v>0</v>
      </c>
      <c r="F29" s="16"/>
      <c r="G29" s="15" t="s">
        <v>93</v>
      </c>
      <c r="H29" s="15" t="s">
        <v>93</v>
      </c>
      <c r="I29" s="17" t="n">
        <v>45642</v>
      </c>
      <c r="J29" s="18" t="s">
        <v>18</v>
      </c>
    </row>
    <row r="30" customFormat="false" ht="12.75" hidden="false" customHeight="true" outlineLevel="0" collapsed="false">
      <c r="A30" s="13" t="s">
        <v>46</v>
      </c>
      <c r="B30" s="14" t="s">
        <v>95</v>
      </c>
      <c r="C30" s="15" t="s">
        <v>15</v>
      </c>
      <c r="D30" s="16" t="n">
        <v>50000000</v>
      </c>
      <c r="E30" s="16" t="n">
        <v>50</v>
      </c>
      <c r="F30" s="16"/>
      <c r="G30" s="15" t="s">
        <v>65</v>
      </c>
      <c r="H30" s="15" t="s">
        <v>31</v>
      </c>
      <c r="I30" s="17" t="n">
        <v>45642</v>
      </c>
      <c r="J30" s="18" t="s">
        <v>18</v>
      </c>
    </row>
    <row r="31" customFormat="false" ht="15" hidden="false" customHeight="true" outlineLevel="0" collapsed="false">
      <c r="A31" s="13" t="s">
        <v>46</v>
      </c>
      <c r="B31" s="14" t="s">
        <v>96</v>
      </c>
      <c r="C31" s="15" t="s">
        <v>15</v>
      </c>
      <c r="D31" s="16" t="n">
        <v>20000000</v>
      </c>
      <c r="E31" s="16" t="n">
        <v>25</v>
      </c>
      <c r="F31" s="16"/>
      <c r="G31" s="15" t="s">
        <v>16</v>
      </c>
      <c r="H31" s="15" t="s">
        <v>79</v>
      </c>
      <c r="I31" s="17" t="n">
        <v>45642</v>
      </c>
      <c r="J31" s="18" t="s">
        <v>18</v>
      </c>
    </row>
    <row r="32" customFormat="false" ht="12.75" hidden="false" customHeight="false" outlineLevel="0" collapsed="false">
      <c r="A32" s="13" t="s">
        <v>13</v>
      </c>
      <c r="B32" s="14" t="s">
        <v>97</v>
      </c>
      <c r="C32" s="15" t="s">
        <v>15</v>
      </c>
      <c r="D32" s="16" t="n">
        <v>1330650</v>
      </c>
      <c r="E32" s="16" t="n">
        <v>26</v>
      </c>
      <c r="F32" s="16"/>
      <c r="G32" s="15" t="s">
        <v>65</v>
      </c>
      <c r="H32" s="15" t="s">
        <v>31</v>
      </c>
      <c r="I32" s="17" t="n">
        <v>45657</v>
      </c>
      <c r="J32" s="18" t="s">
        <v>18</v>
      </c>
    </row>
    <row r="33" customFormat="false" ht="15" hidden="false" customHeight="true" outlineLevel="0" collapsed="false">
      <c r="A33" s="13" t="s">
        <v>24</v>
      </c>
      <c r="B33" s="14" t="s">
        <v>98</v>
      </c>
      <c r="C33" s="15" t="s">
        <v>15</v>
      </c>
      <c r="D33" s="16" t="n">
        <v>1000000</v>
      </c>
      <c r="E33" s="16" t="n">
        <v>20</v>
      </c>
      <c r="F33" s="16"/>
      <c r="G33" s="15" t="s">
        <v>50</v>
      </c>
      <c r="H33" s="15" t="s">
        <v>31</v>
      </c>
      <c r="I33" s="17" t="n">
        <v>45657</v>
      </c>
      <c r="J33" s="18" t="s">
        <v>75</v>
      </c>
    </row>
    <row r="34" customFormat="false" ht="12.75" hidden="false" customHeight="false" outlineLevel="0" collapsed="false">
      <c r="A34" s="13" t="s">
        <v>24</v>
      </c>
      <c r="B34" s="14" t="s">
        <v>99</v>
      </c>
      <c r="C34" s="15" t="s">
        <v>15</v>
      </c>
      <c r="D34" s="16" t="n">
        <v>0</v>
      </c>
      <c r="E34" s="16" t="n">
        <v>5</v>
      </c>
      <c r="F34" s="16"/>
      <c r="G34" s="15" t="s">
        <v>93</v>
      </c>
      <c r="H34" s="15" t="s">
        <v>93</v>
      </c>
      <c r="I34" s="17" t="n">
        <v>45657</v>
      </c>
      <c r="J34" s="18" t="s">
        <v>18</v>
      </c>
    </row>
    <row r="35" customFormat="false" ht="25.5" hidden="false" customHeight="false" outlineLevel="0" collapsed="false">
      <c r="A35" s="13" t="s">
        <v>13</v>
      </c>
      <c r="B35" s="14" t="s">
        <v>100</v>
      </c>
      <c r="C35" s="15" t="s">
        <v>15</v>
      </c>
      <c r="D35" s="16" t="n">
        <v>2500000</v>
      </c>
      <c r="E35" s="16" t="n">
        <v>50</v>
      </c>
      <c r="F35" s="16"/>
      <c r="G35" s="15" t="s">
        <v>50</v>
      </c>
      <c r="H35" s="15" t="s">
        <v>31</v>
      </c>
      <c r="I35" s="17" t="n">
        <v>45657</v>
      </c>
      <c r="J35" s="18" t="s">
        <v>18</v>
      </c>
    </row>
    <row r="36" customFormat="false" ht="12.75" hidden="false" customHeight="false" outlineLevel="0" collapsed="false">
      <c r="A36" s="13" t="s">
        <v>13</v>
      </c>
      <c r="B36" s="14" t="s">
        <v>101</v>
      </c>
      <c r="C36" s="15" t="s">
        <v>15</v>
      </c>
      <c r="D36" s="16" t="n">
        <v>1900000</v>
      </c>
      <c r="E36" s="16" t="n">
        <v>16</v>
      </c>
      <c r="F36" s="16"/>
      <c r="G36" s="15" t="s">
        <v>65</v>
      </c>
      <c r="H36" s="15" t="s">
        <v>22</v>
      </c>
      <c r="I36" s="17" t="n">
        <v>45657</v>
      </c>
      <c r="J36" s="18" t="s">
        <v>102</v>
      </c>
    </row>
    <row r="37" customFormat="false" ht="25.5" hidden="false" customHeight="false" outlineLevel="0" collapsed="false">
      <c r="A37" s="25" t="s">
        <v>35</v>
      </c>
      <c r="B37" s="25" t="n">
        <f aca="false">COUNTIF(B5:B36,"*")</f>
        <v>32</v>
      </c>
      <c r="C37" s="25"/>
      <c r="D37" s="26" t="n">
        <f aca="false">SUM(D5:D36)</f>
        <v>1168602465</v>
      </c>
      <c r="E37" s="27" t="n">
        <f aca="false">SUBTOTAL(109,E5:E36)</f>
        <v>2127</v>
      </c>
      <c r="F37" s="28" t="n">
        <f aca="false">SUBTOTAL(109,F5:F36)</f>
        <v>2898581</v>
      </c>
      <c r="G37" s="25"/>
      <c r="H37" s="25"/>
      <c r="I37" s="29" t="s">
        <v>36</v>
      </c>
      <c r="J37" s="25" t="n">
        <f aca="false">B37-(COUNTIF(J5:J36,"No"))</f>
        <v>11</v>
      </c>
    </row>
    <row r="38" customFormat="false" ht="12.75" hidden="false" customHeight="false" outlineLevel="0" collapsed="false">
      <c r="A38" s="9" t="s">
        <v>3</v>
      </c>
      <c r="B38" s="10" t="s">
        <v>4</v>
      </c>
      <c r="C38" s="10" t="s">
        <v>5</v>
      </c>
      <c r="D38" s="10" t="s">
        <v>6</v>
      </c>
      <c r="E38" s="10" t="s">
        <v>7</v>
      </c>
      <c r="F38" s="10" t="s">
        <v>8</v>
      </c>
      <c r="G38" s="10" t="s">
        <v>9</v>
      </c>
      <c r="H38" s="10" t="s">
        <v>10</v>
      </c>
      <c r="I38" s="11" t="s">
        <v>11</v>
      </c>
      <c r="J38" s="12" t="s">
        <v>12</v>
      </c>
    </row>
    <row r="39" customFormat="false" ht="12.75" hidden="false" customHeight="false" outlineLevel="0" collapsed="false">
      <c r="A39" s="13" t="s">
        <v>63</v>
      </c>
      <c r="B39" s="14" t="s">
        <v>103</v>
      </c>
      <c r="C39" s="14" t="s">
        <v>39</v>
      </c>
      <c r="D39" s="16" t="n">
        <v>0</v>
      </c>
      <c r="E39" s="16" t="n">
        <v>0</v>
      </c>
      <c r="F39" s="16" t="n">
        <v>30000</v>
      </c>
      <c r="G39" s="14" t="s">
        <v>50</v>
      </c>
      <c r="H39" s="14" t="s">
        <v>22</v>
      </c>
      <c r="I39" s="17" t="n">
        <v>45306</v>
      </c>
      <c r="J39" s="18" t="s">
        <v>104</v>
      </c>
    </row>
    <row r="40" customFormat="false" ht="12.75" hidden="false" customHeight="false" outlineLevel="0" collapsed="false">
      <c r="A40" s="13" t="s">
        <v>24</v>
      </c>
      <c r="B40" s="14" t="s">
        <v>105</v>
      </c>
      <c r="C40" s="14" t="s">
        <v>39</v>
      </c>
      <c r="D40" s="16" t="n">
        <v>43000000</v>
      </c>
      <c r="E40" s="16" t="n">
        <v>118</v>
      </c>
      <c r="F40" s="16"/>
      <c r="G40" s="14" t="s">
        <v>91</v>
      </c>
      <c r="H40" s="14" t="s">
        <v>22</v>
      </c>
      <c r="I40" s="17" t="n">
        <v>45306</v>
      </c>
      <c r="J40" s="18" t="s">
        <v>18</v>
      </c>
    </row>
    <row r="41" customFormat="false" ht="12.75" hidden="false" customHeight="false" outlineLevel="0" collapsed="false">
      <c r="A41" s="13" t="s">
        <v>46</v>
      </c>
      <c r="B41" s="14" t="s">
        <v>106</v>
      </c>
      <c r="C41" s="14" t="s">
        <v>39</v>
      </c>
      <c r="D41" s="16" t="n">
        <v>8900000</v>
      </c>
      <c r="E41" s="16" t="n">
        <v>40</v>
      </c>
      <c r="F41" s="16"/>
      <c r="G41" s="14" t="s">
        <v>107</v>
      </c>
      <c r="H41" s="14" t="s">
        <v>22</v>
      </c>
      <c r="I41" s="17" t="n">
        <v>45314</v>
      </c>
      <c r="J41" s="18" t="s">
        <v>108</v>
      </c>
    </row>
    <row r="42" customFormat="false" ht="12.75" hidden="false" customHeight="false" outlineLevel="0" collapsed="false">
      <c r="A42" s="13" t="s">
        <v>37</v>
      </c>
      <c r="B42" s="14" t="s">
        <v>109</v>
      </c>
      <c r="C42" s="14" t="s">
        <v>39</v>
      </c>
      <c r="D42" s="16" t="n">
        <v>4800000</v>
      </c>
      <c r="E42" s="16" t="n">
        <v>10</v>
      </c>
      <c r="F42" s="16" t="n">
        <v>25000</v>
      </c>
      <c r="G42" s="14" t="s">
        <v>65</v>
      </c>
      <c r="H42" s="14" t="s">
        <v>31</v>
      </c>
      <c r="I42" s="17" t="n">
        <v>45356</v>
      </c>
      <c r="J42" s="18" t="s">
        <v>18</v>
      </c>
    </row>
    <row r="43" customFormat="false" ht="12.75" hidden="false" customHeight="false" outlineLevel="0" collapsed="false">
      <c r="A43" s="13" t="s">
        <v>24</v>
      </c>
      <c r="B43" s="14" t="s">
        <v>110</v>
      </c>
      <c r="C43" s="14" t="s">
        <v>39</v>
      </c>
      <c r="D43" s="16" t="n">
        <v>3700000</v>
      </c>
      <c r="E43" s="16" t="n">
        <v>12</v>
      </c>
      <c r="F43" s="16"/>
      <c r="G43" s="14" t="s">
        <v>16</v>
      </c>
      <c r="H43" s="14" t="s">
        <v>111</v>
      </c>
      <c r="I43" s="17" t="n">
        <v>45366</v>
      </c>
      <c r="J43" s="18" t="s">
        <v>18</v>
      </c>
    </row>
    <row r="44" customFormat="false" ht="12.75" hidden="false" customHeight="false" outlineLevel="0" collapsed="false">
      <c r="A44" s="13" t="s">
        <v>82</v>
      </c>
      <c r="B44" s="14" t="s">
        <v>112</v>
      </c>
      <c r="C44" s="14" t="s">
        <v>39</v>
      </c>
      <c r="D44" s="16" t="n">
        <v>650000</v>
      </c>
      <c r="E44" s="16" t="n">
        <v>0</v>
      </c>
      <c r="F44" s="16"/>
      <c r="G44" s="14" t="s">
        <v>16</v>
      </c>
      <c r="H44" s="14" t="s">
        <v>22</v>
      </c>
      <c r="I44" s="17" t="n">
        <v>45375</v>
      </c>
      <c r="J44" s="18" t="s">
        <v>18</v>
      </c>
    </row>
    <row r="45" customFormat="false" ht="12.75" hidden="false" customHeight="false" outlineLevel="0" collapsed="false">
      <c r="A45" s="13" t="s">
        <v>24</v>
      </c>
      <c r="B45" s="14" t="s">
        <v>113</v>
      </c>
      <c r="C45" s="14" t="s">
        <v>39</v>
      </c>
      <c r="D45" s="16" t="n">
        <v>4807107</v>
      </c>
      <c r="E45" s="16" t="n">
        <v>43</v>
      </c>
      <c r="F45" s="16"/>
      <c r="G45" s="14" t="s">
        <v>87</v>
      </c>
      <c r="H45" s="14" t="s">
        <v>114</v>
      </c>
      <c r="I45" s="17" t="n">
        <v>45397</v>
      </c>
      <c r="J45" s="18" t="s">
        <v>18</v>
      </c>
    </row>
    <row r="46" customFormat="false" ht="12.75" hidden="false" customHeight="false" outlineLevel="0" collapsed="false">
      <c r="A46" s="13" t="s">
        <v>37</v>
      </c>
      <c r="B46" s="15" t="s">
        <v>115</v>
      </c>
      <c r="C46" s="15" t="s">
        <v>39</v>
      </c>
      <c r="D46" s="16" t="n">
        <v>16000000</v>
      </c>
      <c r="E46" s="16" t="n">
        <v>12</v>
      </c>
      <c r="F46" s="16"/>
      <c r="G46" s="15" t="s">
        <v>45</v>
      </c>
      <c r="H46" s="15" t="s">
        <v>22</v>
      </c>
      <c r="I46" s="17" t="n">
        <v>45435</v>
      </c>
      <c r="J46" s="18" t="s">
        <v>18</v>
      </c>
    </row>
    <row r="47" customFormat="false" ht="12.75" hidden="false" customHeight="false" outlineLevel="0" collapsed="false">
      <c r="A47" s="13" t="s">
        <v>37</v>
      </c>
      <c r="B47" s="14" t="s">
        <v>116</v>
      </c>
      <c r="C47" s="14" t="s">
        <v>39</v>
      </c>
      <c r="D47" s="16" t="n">
        <v>29400000</v>
      </c>
      <c r="E47" s="16" t="n">
        <v>0</v>
      </c>
      <c r="F47" s="16"/>
      <c r="G47" s="14" t="s">
        <v>30</v>
      </c>
      <c r="H47" s="14" t="s">
        <v>22</v>
      </c>
      <c r="I47" s="17" t="n">
        <v>45457</v>
      </c>
      <c r="J47" s="18" t="s">
        <v>117</v>
      </c>
    </row>
    <row r="48" customFormat="false" ht="12.75" hidden="false" customHeight="false" outlineLevel="0" collapsed="false">
      <c r="A48" s="13" t="s">
        <v>37</v>
      </c>
      <c r="B48" s="14" t="s">
        <v>118</v>
      </c>
      <c r="C48" s="14" t="s">
        <v>39</v>
      </c>
      <c r="D48" s="16" t="n">
        <v>14300000</v>
      </c>
      <c r="E48" s="16" t="n">
        <v>130</v>
      </c>
      <c r="F48" s="16"/>
      <c r="G48" s="14" t="s">
        <v>45</v>
      </c>
      <c r="H48" s="14" t="s">
        <v>22</v>
      </c>
      <c r="I48" s="17" t="n">
        <v>45468</v>
      </c>
      <c r="J48" s="18" t="s">
        <v>119</v>
      </c>
    </row>
    <row r="49" customFormat="false" ht="12.75" hidden="false" customHeight="false" outlineLevel="0" collapsed="false">
      <c r="A49" s="13" t="s">
        <v>24</v>
      </c>
      <c r="B49" s="14" t="s">
        <v>120</v>
      </c>
      <c r="C49" s="14" t="s">
        <v>39</v>
      </c>
      <c r="D49" s="16" t="n">
        <v>11100000</v>
      </c>
      <c r="E49" s="16" t="n">
        <v>35</v>
      </c>
      <c r="F49" s="16" t="n">
        <v>134000</v>
      </c>
      <c r="G49" s="14" t="s">
        <v>45</v>
      </c>
      <c r="H49" s="14" t="s">
        <v>22</v>
      </c>
      <c r="I49" s="17" t="n">
        <v>45484</v>
      </c>
      <c r="J49" s="18" t="s">
        <v>18</v>
      </c>
    </row>
    <row r="50" customFormat="false" ht="12.75" hidden="false" customHeight="false" outlineLevel="0" collapsed="false">
      <c r="A50" s="13" t="s">
        <v>82</v>
      </c>
      <c r="B50" s="14" t="s">
        <v>121</v>
      </c>
      <c r="C50" s="14" t="s">
        <v>39</v>
      </c>
      <c r="D50" s="16" t="n">
        <v>400000</v>
      </c>
      <c r="E50" s="16" t="n">
        <v>0</v>
      </c>
      <c r="F50" s="16"/>
      <c r="G50" s="14" t="s">
        <v>16</v>
      </c>
      <c r="H50" s="14" t="s">
        <v>22</v>
      </c>
      <c r="I50" s="17" t="n">
        <v>45528</v>
      </c>
      <c r="J50" s="18" t="s">
        <v>18</v>
      </c>
    </row>
    <row r="51" customFormat="false" ht="12.75" hidden="false" customHeight="false" outlineLevel="0" collapsed="false">
      <c r="A51" s="13" t="s">
        <v>61</v>
      </c>
      <c r="B51" s="14" t="s">
        <v>122</v>
      </c>
      <c r="C51" s="14" t="s">
        <v>39</v>
      </c>
      <c r="D51" s="16" t="n">
        <v>750000</v>
      </c>
      <c r="E51" s="16" t="n">
        <v>50</v>
      </c>
      <c r="F51" s="16"/>
      <c r="G51" s="14" t="s">
        <v>87</v>
      </c>
      <c r="H51" s="14" t="s">
        <v>31</v>
      </c>
      <c r="I51" s="17" t="n">
        <v>45541</v>
      </c>
      <c r="J51" s="18" t="s">
        <v>18</v>
      </c>
    </row>
    <row r="52" customFormat="false" ht="12.75" hidden="false" customHeight="false" outlineLevel="0" collapsed="false">
      <c r="A52" s="13" t="s">
        <v>24</v>
      </c>
      <c r="B52" s="14" t="s">
        <v>123</v>
      </c>
      <c r="C52" s="14" t="s">
        <v>39</v>
      </c>
      <c r="D52" s="16" t="n">
        <v>20000000</v>
      </c>
      <c r="E52" s="16" t="n">
        <v>0</v>
      </c>
      <c r="F52" s="16"/>
      <c r="G52" s="14" t="s">
        <v>40</v>
      </c>
      <c r="H52" s="14" t="s">
        <v>22</v>
      </c>
      <c r="I52" s="17" t="n">
        <v>45550</v>
      </c>
      <c r="J52" s="18" t="s">
        <v>84</v>
      </c>
    </row>
    <row r="53" customFormat="false" ht="12.75" hidden="false" customHeight="false" outlineLevel="0" collapsed="false">
      <c r="A53" s="13" t="s">
        <v>13</v>
      </c>
      <c r="B53" s="14" t="s">
        <v>124</v>
      </c>
      <c r="C53" s="30" t="s">
        <v>39</v>
      </c>
      <c r="D53" s="16" t="n">
        <v>141000000</v>
      </c>
      <c r="E53" s="16" t="n">
        <v>84</v>
      </c>
      <c r="F53" s="16"/>
      <c r="G53" s="14" t="s">
        <v>87</v>
      </c>
      <c r="H53" s="14" t="s">
        <v>22</v>
      </c>
      <c r="I53" s="17" t="n">
        <v>45552</v>
      </c>
      <c r="J53" s="18" t="s">
        <v>18</v>
      </c>
    </row>
    <row r="54" customFormat="false" ht="12.75" hidden="false" customHeight="false" outlineLevel="0" collapsed="false">
      <c r="A54" s="13" t="s">
        <v>61</v>
      </c>
      <c r="B54" s="14" t="s">
        <v>125</v>
      </c>
      <c r="C54" s="14" t="s">
        <v>39</v>
      </c>
      <c r="D54" s="16" t="n">
        <v>5000000</v>
      </c>
      <c r="E54" s="16" t="n">
        <v>42</v>
      </c>
      <c r="F54" s="16" t="n">
        <v>56120</v>
      </c>
      <c r="G54" s="14" t="s">
        <v>65</v>
      </c>
      <c r="H54" s="14" t="s">
        <v>22</v>
      </c>
      <c r="I54" s="17" t="n">
        <v>45580</v>
      </c>
      <c r="J54" s="18" t="s">
        <v>18</v>
      </c>
    </row>
    <row r="55" customFormat="false" ht="12.75" hidden="false" customHeight="false" outlineLevel="0" collapsed="false">
      <c r="A55" s="13" t="s">
        <v>24</v>
      </c>
      <c r="B55" s="14" t="s">
        <v>126</v>
      </c>
      <c r="C55" s="14" t="s">
        <v>39</v>
      </c>
      <c r="D55" s="16" t="n">
        <v>10200000</v>
      </c>
      <c r="E55" s="16" t="n">
        <v>26</v>
      </c>
      <c r="F55" s="16"/>
      <c r="G55" s="14" t="s">
        <v>127</v>
      </c>
      <c r="H55" s="14" t="s">
        <v>22</v>
      </c>
      <c r="I55" s="17" t="n">
        <v>45580</v>
      </c>
      <c r="J55" s="18" t="s">
        <v>18</v>
      </c>
    </row>
    <row r="56" customFormat="false" ht="12.75" hidden="false" customHeight="false" outlineLevel="0" collapsed="false">
      <c r="A56" s="13" t="s">
        <v>13</v>
      </c>
      <c r="B56" s="14" t="s">
        <v>128</v>
      </c>
      <c r="C56" s="15" t="s">
        <v>39</v>
      </c>
      <c r="D56" s="16" t="n">
        <v>51065947</v>
      </c>
      <c r="E56" s="16" t="n">
        <v>0</v>
      </c>
      <c r="F56" s="16"/>
      <c r="G56" s="15" t="s">
        <v>40</v>
      </c>
      <c r="H56" s="15" t="s">
        <v>22</v>
      </c>
      <c r="I56" s="17" t="n">
        <v>45587</v>
      </c>
      <c r="J56" s="18" t="s">
        <v>129</v>
      </c>
    </row>
    <row r="57" customFormat="false" ht="12.75" hidden="false" customHeight="false" outlineLevel="0" collapsed="false">
      <c r="A57" s="13" t="s">
        <v>82</v>
      </c>
      <c r="B57" s="14" t="s">
        <v>130</v>
      </c>
      <c r="C57" s="14" t="s">
        <v>39</v>
      </c>
      <c r="D57" s="16" t="n">
        <v>150000000</v>
      </c>
      <c r="E57" s="16" t="n">
        <v>0</v>
      </c>
      <c r="F57" s="16"/>
      <c r="G57" s="14" t="s">
        <v>87</v>
      </c>
      <c r="H57" s="14" t="s">
        <v>22</v>
      </c>
      <c r="I57" s="17" t="n">
        <v>45610</v>
      </c>
      <c r="J57" s="18" t="s">
        <v>54</v>
      </c>
    </row>
    <row r="58" customFormat="false" ht="12.75" hidden="false" customHeight="false" outlineLevel="0" collapsed="false">
      <c r="A58" s="13" t="s">
        <v>28</v>
      </c>
      <c r="B58" s="14" t="s">
        <v>131</v>
      </c>
      <c r="C58" s="14" t="s">
        <v>39</v>
      </c>
      <c r="D58" s="16" t="n">
        <v>1000000</v>
      </c>
      <c r="E58" s="16" t="n">
        <v>300</v>
      </c>
      <c r="F58" s="16" t="n">
        <v>462000</v>
      </c>
      <c r="G58" s="14" t="s">
        <v>33</v>
      </c>
      <c r="H58" s="14" t="s">
        <v>22</v>
      </c>
      <c r="I58" s="17" t="n">
        <v>45611</v>
      </c>
      <c r="J58" s="18" t="s">
        <v>18</v>
      </c>
    </row>
    <row r="59" customFormat="false" ht="12.75" hidden="false" customHeight="false" outlineLevel="0" collapsed="false">
      <c r="A59" s="13" t="s">
        <v>63</v>
      </c>
      <c r="B59" s="14" t="s">
        <v>132</v>
      </c>
      <c r="C59" s="14" t="s">
        <v>39</v>
      </c>
      <c r="D59" s="16" t="n">
        <v>0</v>
      </c>
      <c r="E59" s="16" t="n">
        <v>120</v>
      </c>
      <c r="F59" s="16"/>
      <c r="G59" s="14" t="s">
        <v>93</v>
      </c>
      <c r="H59" s="14" t="s">
        <v>93</v>
      </c>
      <c r="I59" s="17" t="n">
        <v>45611</v>
      </c>
      <c r="J59" s="18" t="s">
        <v>12</v>
      </c>
    </row>
    <row r="60" customFormat="false" ht="12.75" hidden="false" customHeight="false" outlineLevel="0" collapsed="false">
      <c r="A60" s="13" t="s">
        <v>13</v>
      </c>
      <c r="B60" s="14" t="s">
        <v>133</v>
      </c>
      <c r="C60" s="14" t="s">
        <v>39</v>
      </c>
      <c r="D60" s="16" t="n">
        <v>69000000</v>
      </c>
      <c r="E60" s="16" t="n">
        <v>97</v>
      </c>
      <c r="F60" s="16"/>
      <c r="G60" s="14" t="s">
        <v>87</v>
      </c>
      <c r="H60" s="14" t="s">
        <v>22</v>
      </c>
      <c r="I60" s="17" t="n">
        <v>45615</v>
      </c>
      <c r="J60" s="18" t="s">
        <v>18</v>
      </c>
    </row>
    <row r="61" customFormat="false" ht="12.75" hidden="false" customHeight="false" outlineLevel="0" collapsed="false">
      <c r="A61" s="13" t="s">
        <v>13</v>
      </c>
      <c r="B61" s="14" t="s">
        <v>134</v>
      </c>
      <c r="C61" s="31" t="s">
        <v>39</v>
      </c>
      <c r="D61" s="16" t="n">
        <v>155974532</v>
      </c>
      <c r="E61" s="16" t="n">
        <v>153</v>
      </c>
      <c r="F61" s="16"/>
      <c r="G61" s="14" t="s">
        <v>45</v>
      </c>
      <c r="H61" s="14" t="s">
        <v>22</v>
      </c>
      <c r="I61" s="17" t="n">
        <v>45629</v>
      </c>
      <c r="J61" s="18" t="s">
        <v>27</v>
      </c>
    </row>
    <row r="62" customFormat="false" ht="12.75" hidden="false" customHeight="false" outlineLevel="0" collapsed="false">
      <c r="A62" s="13" t="s">
        <v>24</v>
      </c>
      <c r="B62" s="14" t="s">
        <v>135</v>
      </c>
      <c r="C62" s="14" t="s">
        <v>39</v>
      </c>
      <c r="D62" s="16" t="n">
        <v>194000000</v>
      </c>
      <c r="E62" s="16" t="n">
        <v>200</v>
      </c>
      <c r="F62" s="16" t="n">
        <v>625000</v>
      </c>
      <c r="G62" s="14" t="s">
        <v>40</v>
      </c>
      <c r="H62" s="14" t="s">
        <v>22</v>
      </c>
      <c r="I62" s="17" t="n">
        <v>45630</v>
      </c>
      <c r="J62" s="18" t="s">
        <v>75</v>
      </c>
    </row>
    <row r="63" customFormat="false" ht="12.75" hidden="false" customHeight="false" outlineLevel="0" collapsed="false">
      <c r="A63" s="13" t="s">
        <v>37</v>
      </c>
      <c r="B63" s="14" t="s">
        <v>136</v>
      </c>
      <c r="C63" s="14" t="s">
        <v>39</v>
      </c>
      <c r="D63" s="16" t="n">
        <v>50000000</v>
      </c>
      <c r="E63" s="16" t="n">
        <v>172</v>
      </c>
      <c r="F63" s="16" t="n">
        <v>200000</v>
      </c>
      <c r="G63" s="14" t="s">
        <v>87</v>
      </c>
      <c r="H63" s="14" t="s">
        <v>137</v>
      </c>
      <c r="I63" s="17" t="n">
        <v>45635</v>
      </c>
      <c r="J63" s="18" t="s">
        <v>60</v>
      </c>
    </row>
    <row r="64" customFormat="false" ht="12.75" hidden="false" customHeight="false" outlineLevel="0" collapsed="false">
      <c r="A64" s="13" t="s">
        <v>46</v>
      </c>
      <c r="B64" s="14" t="s">
        <v>138</v>
      </c>
      <c r="C64" s="14" t="s">
        <v>39</v>
      </c>
      <c r="D64" s="16" t="n">
        <v>5000000</v>
      </c>
      <c r="E64" s="16" t="n">
        <v>0</v>
      </c>
      <c r="F64" s="16"/>
      <c r="G64" s="14" t="s">
        <v>65</v>
      </c>
      <c r="H64" s="14" t="s">
        <v>22</v>
      </c>
      <c r="I64" s="17" t="n">
        <v>45642</v>
      </c>
      <c r="J64" s="18" t="s">
        <v>108</v>
      </c>
    </row>
    <row r="65" customFormat="false" ht="12.75" hidden="false" customHeight="false" outlineLevel="0" collapsed="false">
      <c r="A65" s="13" t="s">
        <v>13</v>
      </c>
      <c r="B65" s="14" t="s">
        <v>139</v>
      </c>
      <c r="C65" s="14" t="s">
        <v>39</v>
      </c>
      <c r="D65" s="16" t="n">
        <v>10635000</v>
      </c>
      <c r="E65" s="16" t="n">
        <v>21</v>
      </c>
      <c r="F65" s="16"/>
      <c r="G65" s="14" t="s">
        <v>30</v>
      </c>
      <c r="H65" s="14" t="s">
        <v>22</v>
      </c>
      <c r="I65" s="17" t="n">
        <v>45657</v>
      </c>
      <c r="J65" s="18" t="s">
        <v>18</v>
      </c>
    </row>
    <row r="66" customFormat="false" ht="12.75" hidden="false" customHeight="false" outlineLevel="0" collapsed="false">
      <c r="A66" s="13" t="s">
        <v>13</v>
      </c>
      <c r="B66" s="14" t="s">
        <v>140</v>
      </c>
      <c r="C66" s="14" t="s">
        <v>39</v>
      </c>
      <c r="D66" s="16" t="n">
        <v>100000</v>
      </c>
      <c r="E66" s="16" t="n">
        <v>36</v>
      </c>
      <c r="F66" s="16"/>
      <c r="G66" s="14" t="s">
        <v>65</v>
      </c>
      <c r="H66" s="14" t="s">
        <v>22</v>
      </c>
      <c r="I66" s="17" t="n">
        <v>45657</v>
      </c>
      <c r="J66" s="18" t="s">
        <v>141</v>
      </c>
    </row>
    <row r="67" customFormat="false" ht="12.75" hidden="false" customHeight="false" outlineLevel="0" collapsed="false">
      <c r="A67" s="13" t="s">
        <v>13</v>
      </c>
      <c r="B67" s="14" t="s">
        <v>142</v>
      </c>
      <c r="C67" s="14" t="s">
        <v>39</v>
      </c>
      <c r="D67" s="16" t="n">
        <v>18000000</v>
      </c>
      <c r="E67" s="16" t="n">
        <v>35</v>
      </c>
      <c r="F67" s="16"/>
      <c r="G67" s="14" t="s">
        <v>65</v>
      </c>
      <c r="H67" s="14" t="s">
        <v>22</v>
      </c>
      <c r="I67" s="17" t="n">
        <v>45657</v>
      </c>
      <c r="J67" s="18" t="s">
        <v>104</v>
      </c>
    </row>
    <row r="68" customFormat="false" ht="12.75" hidden="false" customHeight="false" outlineLevel="0" collapsed="false">
      <c r="A68" s="13" t="s">
        <v>13</v>
      </c>
      <c r="B68" s="14" t="s">
        <v>143</v>
      </c>
      <c r="C68" s="14" t="s">
        <v>39</v>
      </c>
      <c r="D68" s="16" t="n">
        <v>25000000</v>
      </c>
      <c r="E68" s="16" t="n">
        <v>0</v>
      </c>
      <c r="F68" s="16"/>
      <c r="G68" s="14" t="s">
        <v>91</v>
      </c>
      <c r="H68" s="14" t="s">
        <v>22</v>
      </c>
      <c r="I68" s="17" t="n">
        <v>45657</v>
      </c>
      <c r="J68" s="18" t="s">
        <v>144</v>
      </c>
    </row>
    <row r="69" customFormat="false" ht="12.75" hidden="false" customHeight="false" outlineLevel="0" collapsed="false">
      <c r="A69" s="13" t="s">
        <v>85</v>
      </c>
      <c r="B69" s="14" t="s">
        <v>145</v>
      </c>
      <c r="C69" s="14" t="s">
        <v>39</v>
      </c>
      <c r="D69" s="16" t="n">
        <v>65000</v>
      </c>
      <c r="E69" s="16" t="n">
        <v>0</v>
      </c>
      <c r="F69" s="16"/>
      <c r="G69" s="14" t="s">
        <v>50</v>
      </c>
      <c r="H69" s="14" t="s">
        <v>22</v>
      </c>
      <c r="I69" s="17" t="n">
        <v>45657</v>
      </c>
      <c r="J69" s="18" t="s">
        <v>18</v>
      </c>
    </row>
    <row r="70" customFormat="false" ht="12.75" hidden="false" customHeight="false" outlineLevel="0" collapsed="false">
      <c r="A70" s="13" t="s">
        <v>85</v>
      </c>
      <c r="B70" s="14" t="s">
        <v>146</v>
      </c>
      <c r="C70" s="14" t="s">
        <v>39</v>
      </c>
      <c r="D70" s="16" t="n">
        <v>1000000</v>
      </c>
      <c r="E70" s="16" t="n">
        <v>21</v>
      </c>
      <c r="F70" s="16"/>
      <c r="G70" s="14" t="s">
        <v>65</v>
      </c>
      <c r="H70" s="14" t="s">
        <v>22</v>
      </c>
      <c r="I70" s="17" t="n">
        <v>45657</v>
      </c>
      <c r="J70" s="18" t="s">
        <v>18</v>
      </c>
    </row>
    <row r="71" customFormat="false" ht="12.75" hidden="false" customHeight="false" outlineLevel="0" collapsed="false">
      <c r="A71" s="13" t="s">
        <v>147</v>
      </c>
      <c r="B71" s="14" t="s">
        <v>148</v>
      </c>
      <c r="C71" s="14" t="s">
        <v>39</v>
      </c>
      <c r="D71" s="16" t="n">
        <v>325000</v>
      </c>
      <c r="E71" s="16" t="n">
        <v>4</v>
      </c>
      <c r="F71" s="16"/>
      <c r="G71" s="14" t="s">
        <v>50</v>
      </c>
      <c r="H71" s="14" t="s">
        <v>22</v>
      </c>
      <c r="I71" s="17" t="n">
        <v>45657</v>
      </c>
      <c r="J71" s="18" t="s">
        <v>18</v>
      </c>
    </row>
    <row r="72" customFormat="false" ht="12.75" hidden="false" customHeight="false" outlineLevel="0" collapsed="false">
      <c r="A72" s="13" t="s">
        <v>24</v>
      </c>
      <c r="B72" s="14" t="s">
        <v>149</v>
      </c>
      <c r="C72" s="14" t="s">
        <v>39</v>
      </c>
      <c r="D72" s="16" t="n">
        <v>47535000</v>
      </c>
      <c r="E72" s="16" t="n">
        <v>200</v>
      </c>
      <c r="F72" s="16"/>
      <c r="G72" s="14" t="s">
        <v>50</v>
      </c>
      <c r="H72" s="14" t="s">
        <v>31</v>
      </c>
      <c r="I72" s="17" t="n">
        <v>45657</v>
      </c>
      <c r="J72" s="18" t="s">
        <v>18</v>
      </c>
    </row>
    <row r="73" customFormat="false" ht="12.75" hidden="false" customHeight="false" outlineLevel="0" collapsed="false">
      <c r="A73" s="13" t="s">
        <v>85</v>
      </c>
      <c r="B73" s="14" t="s">
        <v>150</v>
      </c>
      <c r="C73" s="14" t="s">
        <v>39</v>
      </c>
      <c r="D73" s="16" t="n">
        <v>800000</v>
      </c>
      <c r="E73" s="16" t="n">
        <v>0</v>
      </c>
      <c r="F73" s="16"/>
      <c r="G73" s="14" t="s">
        <v>65</v>
      </c>
      <c r="H73" s="14" t="s">
        <v>22</v>
      </c>
      <c r="I73" s="17" t="n">
        <v>45657</v>
      </c>
      <c r="J73" s="18" t="s">
        <v>18</v>
      </c>
    </row>
    <row r="74" customFormat="false" ht="12.75" hidden="false" customHeight="false" outlineLevel="0" collapsed="false">
      <c r="A74" s="13" t="s">
        <v>24</v>
      </c>
      <c r="B74" s="14" t="s">
        <v>99</v>
      </c>
      <c r="C74" s="14" t="s">
        <v>39</v>
      </c>
      <c r="D74" s="16" t="n">
        <v>338775000</v>
      </c>
      <c r="E74" s="16" t="n">
        <v>0</v>
      </c>
      <c r="F74" s="16"/>
      <c r="G74" s="14" t="s">
        <v>93</v>
      </c>
      <c r="H74" s="14" t="s">
        <v>93</v>
      </c>
      <c r="I74" s="17" t="n">
        <v>45657</v>
      </c>
      <c r="J74" s="18" t="s">
        <v>18</v>
      </c>
    </row>
    <row r="75" customFormat="false" ht="12.75" hidden="false" customHeight="false" outlineLevel="0" collapsed="false">
      <c r="A75" s="13" t="s">
        <v>61</v>
      </c>
      <c r="B75" s="14" t="s">
        <v>151</v>
      </c>
      <c r="C75" s="14" t="s">
        <v>39</v>
      </c>
      <c r="D75" s="16" t="n">
        <v>30000000</v>
      </c>
      <c r="E75" s="16" t="n">
        <v>12</v>
      </c>
      <c r="F75" s="16"/>
      <c r="G75" s="14" t="s">
        <v>65</v>
      </c>
      <c r="H75" s="14" t="s">
        <v>22</v>
      </c>
      <c r="I75" s="17" t="n">
        <v>45657</v>
      </c>
      <c r="J75" s="18" t="s">
        <v>18</v>
      </c>
    </row>
    <row r="76" customFormat="false" ht="25.5" hidden="false" customHeight="false" outlineLevel="0" collapsed="false">
      <c r="A76" s="32" t="s">
        <v>41</v>
      </c>
      <c r="B76" s="32" t="n">
        <f aca="false">COUNTIF(B39:B75,"*")</f>
        <v>37</v>
      </c>
      <c r="C76" s="32"/>
      <c r="D76" s="33" t="n">
        <f aca="false">SUM(D39:D75)</f>
        <v>1462282586</v>
      </c>
      <c r="E76" s="34" t="n">
        <f aca="false">SUM(E39:E75)</f>
        <v>1973</v>
      </c>
      <c r="F76" s="34" t="n">
        <f aca="false">SUM(F39:F75)</f>
        <v>1532120</v>
      </c>
      <c r="G76" s="32"/>
      <c r="H76" s="32"/>
      <c r="I76" s="35" t="s">
        <v>42</v>
      </c>
      <c r="J76" s="32" t="n">
        <f aca="false">B76-(COUNTIF(J39:J75,"No"))</f>
        <v>15</v>
      </c>
    </row>
    <row r="77" customFormat="false" ht="12.75" hidden="false" customHeight="false" outlineLevel="0" collapsed="false">
      <c r="A77" s="36" t="s">
        <v>43</v>
      </c>
      <c r="B77" s="36"/>
    </row>
    <row r="78" customFormat="false" ht="12.75" hidden="false" customHeight="false" outlineLevel="0" collapsed="false">
      <c r="A78" s="36" t="s">
        <v>152</v>
      </c>
      <c r="B78" s="36"/>
    </row>
    <row r="79" customFormat="false" ht="12.75" hidden="false" customHeight="false" outlineLevel="0" collapsed="false">
      <c r="A79" s="36"/>
      <c r="B79" s="36"/>
    </row>
    <row r="80" customFormat="false" ht="12.75" hidden="false" customHeight="false" outlineLevel="0" collapsed="false">
      <c r="A80" s="36"/>
      <c r="B80" s="36"/>
    </row>
    <row r="81" customFormat="false" ht="12.75" hidden="false" customHeight="false" outlineLevel="0" collapsed="false">
      <c r="A81" s="36"/>
      <c r="B81" s="36"/>
    </row>
    <row r="82" customFormat="false" ht="12.75" hidden="false" customHeight="false" outlineLevel="0" collapsed="false">
      <c r="A82" s="36"/>
      <c r="B82" s="36"/>
    </row>
    <row r="83" customFormat="false" ht="12.75" hidden="false" customHeight="false" outlineLevel="0" collapsed="false">
      <c r="A83" s="36"/>
      <c r="B83" s="36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3" width="19.41"/>
    <col collapsed="false" customWidth="true" hidden="false" outlineLevel="0" max="2" min="2" style="154" width="23.85"/>
    <col collapsed="false" customWidth="true" hidden="false" outlineLevel="0" max="3" min="3" style="154" width="12.7"/>
    <col collapsed="false" customWidth="true" hidden="false" outlineLevel="0" max="4" min="4" style="154" width="13.99"/>
    <col collapsed="false" customWidth="true" hidden="false" outlineLevel="0" max="9" min="5" style="154" width="14.85"/>
    <col collapsed="false" customWidth="true" hidden="false" outlineLevel="0" max="12" min="10" style="154" width="10.85"/>
    <col collapsed="false" customWidth="true" hidden="false" outlineLevel="0" max="13" min="13" style="154" width="10.13"/>
    <col collapsed="false" customWidth="true" hidden="false" outlineLevel="0" max="14" min="14" style="154" width="14.28"/>
    <col collapsed="false" customWidth="false" hidden="false" outlineLevel="0" max="15" min="15" style="154" width="11.42"/>
    <col collapsed="false" customWidth="true" hidden="false" outlineLevel="0" max="16" min="16" style="154" width="16.42"/>
    <col collapsed="false" customWidth="false" hidden="false" outlineLevel="0" max="257" min="17" style="154" width="11.42"/>
  </cols>
  <sheetData>
    <row r="1" customFormat="false" ht="15.75" hidden="false" customHeight="false" outlineLevel="0" collapsed="false">
      <c r="A1" s="155" t="s">
        <v>1649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156" t="s">
        <v>1650</v>
      </c>
      <c r="B3" s="157" t="s">
        <v>6</v>
      </c>
      <c r="C3" s="158" t="s">
        <v>7</v>
      </c>
      <c r="D3" s="159" t="s">
        <v>1651</v>
      </c>
      <c r="E3" s="160" t="s">
        <v>1652</v>
      </c>
      <c r="F3" s="161" t="s">
        <v>1653</v>
      </c>
      <c r="G3" s="161" t="s">
        <v>1654</v>
      </c>
      <c r="H3" s="161" t="s">
        <v>1655</v>
      </c>
      <c r="I3" s="161" t="s">
        <v>1656</v>
      </c>
      <c r="J3" s="161" t="s">
        <v>1657</v>
      </c>
      <c r="K3" s="162" t="s">
        <v>1658</v>
      </c>
      <c r="L3" s="163" t="s">
        <v>1659</v>
      </c>
      <c r="M3" s="162" t="s">
        <v>1660</v>
      </c>
      <c r="N3" s="164" t="s">
        <v>1661</v>
      </c>
      <c r="O3" s="160" t="s">
        <v>1662</v>
      </c>
    </row>
    <row r="4" customFormat="false" ht="15" hidden="false" customHeight="false" outlineLevel="0" collapsed="false">
      <c r="A4" s="165" t="n">
        <f aca="false">'2007'!A1</f>
        <v>2007</v>
      </c>
      <c r="B4" s="166" t="n">
        <f aca="false">'2007'!D3</f>
        <v>823945000</v>
      </c>
      <c r="C4" s="167" t="n">
        <f aca="false">'2007'!E3</f>
        <v>4721</v>
      </c>
      <c r="D4" s="168" t="n">
        <f aca="false">'2007'!J3</f>
        <v>21</v>
      </c>
      <c r="E4" s="169" t="n">
        <f aca="false">D4/J4</f>
        <v>0.338709677419355</v>
      </c>
      <c r="F4" s="170" t="n">
        <v>2004</v>
      </c>
      <c r="G4" s="171" t="n">
        <f aca="false">F4/C4</f>
        <v>0.42448633764033</v>
      </c>
      <c r="H4" s="172" t="n">
        <v>412595000</v>
      </c>
      <c r="I4" s="171" t="n">
        <f aca="false">H4/B4</f>
        <v>0.500755511593614</v>
      </c>
      <c r="J4" s="170" t="n">
        <f aca="false">'2007'!B3</f>
        <v>62</v>
      </c>
      <c r="K4" s="170" t="n">
        <f aca="false">'2007'!B33</f>
        <v>28</v>
      </c>
      <c r="L4" s="170" t="n">
        <f aca="false">'2007'!B69</f>
        <v>34</v>
      </c>
      <c r="M4" s="173" t="n">
        <f aca="false">C4/J4</f>
        <v>76.1451612903226</v>
      </c>
      <c r="N4" s="174" t="n">
        <f aca="false">'2007'!E33/'2007'!E3</f>
        <v>0.294005507307774</v>
      </c>
      <c r="O4" s="169" t="n">
        <f aca="false">'2007'!E69/'2007'!E3</f>
        <v>0.705994492692226</v>
      </c>
    </row>
    <row r="5" customFormat="false" ht="15" hidden="false" customHeight="false" outlineLevel="0" collapsed="false">
      <c r="A5" s="175" t="n">
        <f aca="false">'2008'!A1</f>
        <v>2008</v>
      </c>
      <c r="B5" s="176" t="n">
        <f aca="false">'2008'!D3</f>
        <v>2015053000</v>
      </c>
      <c r="C5" s="177" t="n">
        <f aca="false">'2008'!E3</f>
        <v>6063</v>
      </c>
      <c r="D5" s="178" t="n">
        <f aca="false">'2008'!J3</f>
        <v>18</v>
      </c>
      <c r="E5" s="179" t="n">
        <f aca="false">D5/J5</f>
        <v>0.25</v>
      </c>
      <c r="F5" s="180" t="n">
        <v>1618</v>
      </c>
      <c r="G5" s="181" t="n">
        <f aca="false">F5/C5</f>
        <v>0.266864588487547</v>
      </c>
      <c r="H5" s="182" t="n">
        <v>1099250000</v>
      </c>
      <c r="I5" s="181" t="n">
        <f aca="false">H5/B5</f>
        <v>0.545519150116647</v>
      </c>
      <c r="J5" s="180" t="n">
        <f aca="false">'2008'!B3</f>
        <v>72</v>
      </c>
      <c r="K5" s="180" t="n">
        <f aca="false">'2008'!B41</f>
        <v>36</v>
      </c>
      <c r="L5" s="180" t="n">
        <f aca="false">'2008'!B79</f>
        <v>36</v>
      </c>
      <c r="M5" s="183" t="n">
        <f aca="false">C5/J5</f>
        <v>84.2083333333333</v>
      </c>
      <c r="N5" s="184" t="n">
        <f aca="false">'2008'!E41/'2008'!E3</f>
        <v>0.422233217878938</v>
      </c>
      <c r="O5" s="179" t="n">
        <f aca="false">'2008'!E79/'2008'!E3</f>
        <v>0.577766782121062</v>
      </c>
    </row>
    <row r="6" customFormat="false" ht="15" hidden="false" customHeight="false" outlineLevel="0" collapsed="false">
      <c r="A6" s="175" t="n">
        <f aca="false">'2009'!A1</f>
        <v>2009</v>
      </c>
      <c r="B6" s="176" t="n">
        <f aca="false">'2009'!D3</f>
        <v>513551000</v>
      </c>
      <c r="C6" s="177" t="n">
        <f aca="false">'2009'!E3</f>
        <v>4056</v>
      </c>
      <c r="D6" s="178" t="n">
        <f aca="false">'2009'!J3</f>
        <v>18</v>
      </c>
      <c r="E6" s="179" t="n">
        <f aca="false">D6/J6</f>
        <v>0.321428571428571</v>
      </c>
      <c r="F6" s="180" t="n">
        <v>1033</v>
      </c>
      <c r="G6" s="181" t="n">
        <f aca="false">F6/C6</f>
        <v>0.254684418145957</v>
      </c>
      <c r="H6" s="182" t="n">
        <v>253960000</v>
      </c>
      <c r="I6" s="181" t="n">
        <f aca="false">H6/B6</f>
        <v>0.494517584426863</v>
      </c>
      <c r="J6" s="180" t="n">
        <f aca="false">'2009'!B3</f>
        <v>56</v>
      </c>
      <c r="K6" s="180" t="n">
        <f aca="false">'2009'!B30</f>
        <v>25</v>
      </c>
      <c r="L6" s="180" t="n">
        <f aca="false">'2009'!B63</f>
        <v>31</v>
      </c>
      <c r="M6" s="183" t="n">
        <f aca="false">C6/J6</f>
        <v>72.4285714285714</v>
      </c>
      <c r="N6" s="184" t="n">
        <f aca="false">'2009'!E30/'2009'!E3</f>
        <v>0.526873767258383</v>
      </c>
      <c r="O6" s="179" t="n">
        <f aca="false">'2009'!E63/'2009'!E3</f>
        <v>0.473126232741617</v>
      </c>
    </row>
    <row r="7" customFormat="false" ht="15" hidden="false" customHeight="false" outlineLevel="0" collapsed="false">
      <c r="A7" s="175" t="n">
        <f aca="false">'2010'!A1</f>
        <v>2010</v>
      </c>
      <c r="B7" s="176" t="n">
        <f aca="false">'2010'!D3</f>
        <v>1868880000</v>
      </c>
      <c r="C7" s="177" t="n">
        <f aca="false">'2010'!E3</f>
        <v>6319</v>
      </c>
      <c r="D7" s="178" t="n">
        <f aca="false">'2010'!J3</f>
        <v>18</v>
      </c>
      <c r="E7" s="179" t="n">
        <f aca="false">D7/J7</f>
        <v>0.36</v>
      </c>
      <c r="F7" s="180" t="n">
        <v>2928</v>
      </c>
      <c r="G7" s="181" t="n">
        <f aca="false">F7/C7</f>
        <v>0.463364456401329</v>
      </c>
      <c r="H7" s="182" t="n">
        <v>469775000</v>
      </c>
      <c r="I7" s="181" t="n">
        <f aca="false">H7/B7</f>
        <v>0.251367128975643</v>
      </c>
      <c r="J7" s="180" t="n">
        <f aca="false">'2010'!B3</f>
        <v>50</v>
      </c>
      <c r="K7" s="180" t="n">
        <f aca="false">'2010'!B23</f>
        <v>18</v>
      </c>
      <c r="L7" s="180" t="n">
        <f aca="false">'2010'!B57</f>
        <v>32</v>
      </c>
      <c r="M7" s="183" t="n">
        <f aca="false">C7/J7</f>
        <v>126.38</v>
      </c>
      <c r="N7" s="184" t="n">
        <f aca="false">'2010'!E23/'2010'!E3</f>
        <v>0.655166956796962</v>
      </c>
      <c r="O7" s="179" t="n">
        <f aca="false">'2010'!E57/'2010'!E3</f>
        <v>0.344833043203039</v>
      </c>
    </row>
    <row r="8" customFormat="false" ht="15" hidden="false" customHeight="false" outlineLevel="0" collapsed="false">
      <c r="A8" s="175" t="n">
        <f aca="false">'2011'!A1</f>
        <v>2011</v>
      </c>
      <c r="B8" s="176" t="n">
        <f aca="false">'2011'!D3</f>
        <v>805305000</v>
      </c>
      <c r="C8" s="177" t="n">
        <f aca="false">'2011'!E3</f>
        <v>5411</v>
      </c>
      <c r="D8" s="178" t="n">
        <f aca="false">'2011'!J3</f>
        <v>23</v>
      </c>
      <c r="E8" s="179" t="n">
        <f aca="false">D8/J8</f>
        <v>0.433962264150943</v>
      </c>
      <c r="F8" s="180" t="n">
        <v>2572</v>
      </c>
      <c r="G8" s="181" t="n">
        <f aca="false">F8/C8</f>
        <v>0.475328035483275</v>
      </c>
      <c r="H8" s="182" t="n">
        <v>556590000</v>
      </c>
      <c r="I8" s="181" t="n">
        <f aca="false">H8/B8</f>
        <v>0.691154283159797</v>
      </c>
      <c r="J8" s="180" t="n">
        <f aca="false">'2011'!B3</f>
        <v>53</v>
      </c>
      <c r="K8" s="180" t="n">
        <f aca="false">'2011'!B26</f>
        <v>21</v>
      </c>
      <c r="L8" s="180" t="n">
        <f aca="false">'2011'!B60</f>
        <v>32</v>
      </c>
      <c r="M8" s="183" t="n">
        <f aca="false">C8/J8</f>
        <v>102.094339622642</v>
      </c>
      <c r="N8" s="184" t="n">
        <f aca="false">'2011'!E26/'2011'!E3</f>
        <v>0.478469783773794</v>
      </c>
      <c r="O8" s="179" t="n">
        <f aca="false">'2011'!E60/'2011'!E3</f>
        <v>0.521530216226206</v>
      </c>
    </row>
    <row r="9" customFormat="false" ht="15" hidden="false" customHeight="false" outlineLevel="0" collapsed="false">
      <c r="A9" s="175" t="n">
        <f aca="false">'2012'!A1</f>
        <v>2012</v>
      </c>
      <c r="B9" s="176" t="n">
        <f aca="false">'2012'!D3</f>
        <v>2306960000</v>
      </c>
      <c r="C9" s="177" t="n">
        <f aca="false">'2012'!E3</f>
        <v>4117</v>
      </c>
      <c r="D9" s="178" t="n">
        <f aca="false">'2012'!J3</f>
        <v>22</v>
      </c>
      <c r="E9" s="179" t="n">
        <f aca="false">D9/J9</f>
        <v>0.333333333333333</v>
      </c>
      <c r="F9" s="180" t="n">
        <v>1964</v>
      </c>
      <c r="G9" s="181" t="n">
        <f aca="false">F9/C9</f>
        <v>0.477046393004615</v>
      </c>
      <c r="H9" s="182" t="n">
        <v>1836200000</v>
      </c>
      <c r="I9" s="181" t="n">
        <f aca="false">H9/B9</f>
        <v>0.795939244720325</v>
      </c>
      <c r="J9" s="180" t="n">
        <f aca="false">'2012'!B3</f>
        <v>66</v>
      </c>
      <c r="K9" s="180" t="n">
        <f aca="false">'2012'!B34</f>
        <v>29</v>
      </c>
      <c r="L9" s="180" t="n">
        <f aca="false">'2012'!B73</f>
        <v>37</v>
      </c>
      <c r="M9" s="183" t="n">
        <f aca="false">C9/J9</f>
        <v>62.3787878787879</v>
      </c>
      <c r="N9" s="184" t="n">
        <f aca="false">'2012'!E34/'2012'!E3</f>
        <v>0.460286616468302</v>
      </c>
      <c r="O9" s="179" t="n">
        <f aca="false">'2012'!E73/'2012'!E3</f>
        <v>0.539713383531698</v>
      </c>
    </row>
    <row r="10" customFormat="false" ht="15" hidden="false" customHeight="false" outlineLevel="0" collapsed="false">
      <c r="A10" s="175" t="n">
        <f aca="false">'2013'!A1</f>
        <v>2013</v>
      </c>
      <c r="B10" s="176" t="n">
        <f aca="false">'2013'!D3</f>
        <v>1101450500</v>
      </c>
      <c r="C10" s="177" t="n">
        <f aca="false">'2013'!E3</f>
        <v>4966</v>
      </c>
      <c r="D10" s="178" t="n">
        <f aca="false">'2013'!J3</f>
        <v>29</v>
      </c>
      <c r="E10" s="179" t="n">
        <f aca="false">D10/J10</f>
        <v>0.337209302325581</v>
      </c>
      <c r="F10" s="180" t="n">
        <v>1651</v>
      </c>
      <c r="G10" s="181" t="n">
        <f aca="false">F10/C10</f>
        <v>0.332460732984293</v>
      </c>
      <c r="H10" s="182" t="n">
        <v>512345000</v>
      </c>
      <c r="I10" s="181" t="n">
        <f aca="false">H10/B10</f>
        <v>0.465154811768663</v>
      </c>
      <c r="J10" s="180" t="n">
        <f aca="false">'2013'!B3</f>
        <v>86</v>
      </c>
      <c r="K10" s="180" t="n">
        <f aca="false">'2013'!B37</f>
        <v>32</v>
      </c>
      <c r="L10" s="180" t="n">
        <f aca="false">'2013'!B93</f>
        <v>54</v>
      </c>
      <c r="M10" s="183" t="n">
        <f aca="false">C10/J10</f>
        <v>57.7441860465116</v>
      </c>
      <c r="N10" s="184" t="n">
        <f aca="false">'2013'!E37/'2013'!E3</f>
        <v>0.463753523962948</v>
      </c>
      <c r="O10" s="179" t="n">
        <f aca="false">'2013'!E93/'2013'!E3</f>
        <v>0.536246476037052</v>
      </c>
      <c r="Q10" s="185"/>
    </row>
    <row r="11" customFormat="false" ht="15" hidden="false" customHeight="false" outlineLevel="0" collapsed="false">
      <c r="A11" s="175" t="n">
        <f aca="false">'2014'!A1</f>
        <v>2014</v>
      </c>
      <c r="B11" s="176" t="n">
        <f aca="false">'2014'!D3</f>
        <v>4057862200</v>
      </c>
      <c r="C11" s="177" t="n">
        <f aca="false">'2014'!E3</f>
        <v>4932</v>
      </c>
      <c r="D11" s="178" t="n">
        <f aca="false">'2014'!J3</f>
        <v>28</v>
      </c>
      <c r="E11" s="179" t="n">
        <f aca="false">D11/J11</f>
        <v>0.383561643835616</v>
      </c>
      <c r="F11" s="180" t="n">
        <v>2632</v>
      </c>
      <c r="G11" s="181" t="n">
        <f aca="false">F11/C11</f>
        <v>0.533657745336578</v>
      </c>
      <c r="H11" s="182" t="n">
        <v>2459200000</v>
      </c>
      <c r="I11" s="181" t="n">
        <f aca="false">H11/B11</f>
        <v>0.606033393642593</v>
      </c>
      <c r="J11" s="180" t="n">
        <f aca="false">'2014'!B3</f>
        <v>73</v>
      </c>
      <c r="K11" s="180" t="n">
        <f aca="false">'2014'!B32</f>
        <v>27</v>
      </c>
      <c r="L11" s="180" t="n">
        <f aca="false">'2014'!B80</f>
        <v>46</v>
      </c>
      <c r="M11" s="183" t="n">
        <f aca="false">C11/J11</f>
        <v>67.5616438356164</v>
      </c>
      <c r="N11" s="184" t="n">
        <f aca="false">'2014'!E32/'2014'!E3</f>
        <v>0.458840227088402</v>
      </c>
      <c r="O11" s="179" t="n">
        <f aca="false">'2014'!E80/'2014'!E3</f>
        <v>0.541159772911598</v>
      </c>
      <c r="Q11" s="186"/>
    </row>
    <row r="12" customFormat="false" ht="15" hidden="false" customHeight="false" outlineLevel="0" collapsed="false">
      <c r="A12" s="187" t="n">
        <f aca="false">'2015'!A1</f>
        <v>2015</v>
      </c>
      <c r="B12" s="188" t="n">
        <f aca="false">'2015'!D3</f>
        <v>1311224726</v>
      </c>
      <c r="C12" s="189" t="n">
        <f aca="false">'2015'!E3</f>
        <v>6374</v>
      </c>
      <c r="D12" s="190" t="n">
        <f aca="false">'2015'!J3</f>
        <v>31</v>
      </c>
      <c r="E12" s="191" t="n">
        <f aca="false">D12/J12</f>
        <v>0.407894736842105</v>
      </c>
      <c r="F12" s="192" t="n">
        <v>2575</v>
      </c>
      <c r="G12" s="193" t="n">
        <f aca="false">F12/C12</f>
        <v>0.403984938813932</v>
      </c>
      <c r="H12" s="194" t="n">
        <v>655050000</v>
      </c>
      <c r="I12" s="181" t="n">
        <f aca="false">H12/B12</f>
        <v>0.499571116232901</v>
      </c>
      <c r="J12" s="192" t="n">
        <f aca="false">'2015'!B3</f>
        <v>76</v>
      </c>
      <c r="K12" s="192" t="n">
        <f aca="false">'2015'!B33</f>
        <v>28</v>
      </c>
      <c r="L12" s="192" t="n">
        <f aca="false">'2015'!B83</f>
        <v>48</v>
      </c>
      <c r="M12" s="183" t="n">
        <f aca="false">C12/J12</f>
        <v>83.8684210526316</v>
      </c>
      <c r="N12" s="195" t="n">
        <f aca="false">'2015'!E33/'2015'!E3</f>
        <v>0.475682459993725</v>
      </c>
      <c r="O12" s="191" t="n">
        <f aca="false">'2015'!E83/'2015'!E3</f>
        <v>0.524317540006276</v>
      </c>
    </row>
    <row r="13" customFormat="false" ht="15" hidden="false" customHeight="false" outlineLevel="0" collapsed="false">
      <c r="A13" s="187" t="n">
        <v>2016</v>
      </c>
      <c r="B13" s="188" t="n">
        <f aca="false">'2016'!D3</f>
        <v>1894763206</v>
      </c>
      <c r="C13" s="189" t="n">
        <f aca="false">'2016'!E3</f>
        <v>5396</v>
      </c>
      <c r="D13" s="190" t="n">
        <f aca="false">'2016'!J3</f>
        <v>28</v>
      </c>
      <c r="E13" s="191" t="n">
        <f aca="false">D13/J13</f>
        <v>0.417910447761194</v>
      </c>
      <c r="F13" s="192" t="n">
        <v>2205</v>
      </c>
      <c r="G13" s="193" t="n">
        <f aca="false">F13/C13</f>
        <v>0.408636026686434</v>
      </c>
      <c r="H13" s="194" t="n">
        <v>1395795000</v>
      </c>
      <c r="I13" s="181" t="n">
        <f aca="false">H13/B13</f>
        <v>0.736659333250743</v>
      </c>
      <c r="J13" s="192" t="n">
        <f aca="false">'2016'!B3</f>
        <v>67</v>
      </c>
      <c r="K13" s="192" t="n">
        <f aca="false">'2016'!B38</f>
        <v>33</v>
      </c>
      <c r="L13" s="192" t="n">
        <f aca="false">'2016'!B74</f>
        <v>34</v>
      </c>
      <c r="M13" s="183" t="n">
        <f aca="false">C13/J13</f>
        <v>80.5373134328358</v>
      </c>
      <c r="N13" s="195" t="n">
        <f aca="false">'2016'!E38/'2016'!E3</f>
        <v>0.714974054855449</v>
      </c>
      <c r="O13" s="191" t="n">
        <f aca="false">'2016'!E74/'2016'!E3</f>
        <v>0.285025945144552</v>
      </c>
    </row>
    <row r="14" customFormat="false" ht="15" hidden="false" customHeight="false" outlineLevel="0" collapsed="false">
      <c r="A14" s="187" t="n">
        <v>2017</v>
      </c>
      <c r="B14" s="188" t="n">
        <f aca="false">'2017'!D3</f>
        <v>2019689800</v>
      </c>
      <c r="C14" s="189" t="n">
        <f aca="false">'2017'!E3</f>
        <v>6247</v>
      </c>
      <c r="D14" s="190" t="n">
        <f aca="false">'2017'!J3</f>
        <v>31</v>
      </c>
      <c r="E14" s="191" t="n">
        <f aca="false">D14/J14</f>
        <v>0.413333333333333</v>
      </c>
      <c r="F14" s="192" t="n">
        <v>2369</v>
      </c>
      <c r="G14" s="193" t="n">
        <f aca="false">F14/C14</f>
        <v>0.379222026572755</v>
      </c>
      <c r="H14" s="194" t="n">
        <v>1423789800</v>
      </c>
      <c r="I14" s="181" t="n">
        <f aca="false">H14/B14</f>
        <v>0.70495469155709</v>
      </c>
      <c r="J14" s="192" t="n">
        <f aca="false">'2017'!B3</f>
        <v>75</v>
      </c>
      <c r="K14" s="192" t="n">
        <f aca="false">'2017'!B32</f>
        <v>27</v>
      </c>
      <c r="L14" s="192" t="n">
        <f aca="false">'2017'!B82</f>
        <v>48</v>
      </c>
      <c r="M14" s="183" t="n">
        <f aca="false">C14/J14</f>
        <v>83.2933333333333</v>
      </c>
      <c r="N14" s="195" t="n">
        <f aca="false">'2017'!E32/'2017'!E3</f>
        <v>0.376180566672003</v>
      </c>
      <c r="O14" s="191" t="n">
        <f aca="false">'2017'!E82/'2017'!E3</f>
        <v>0.623819433327997</v>
      </c>
    </row>
    <row r="15" customFormat="false" ht="15" hidden="false" customHeight="false" outlineLevel="0" collapsed="false">
      <c r="A15" s="187" t="n">
        <v>2018</v>
      </c>
      <c r="B15" s="188" t="n">
        <f aca="false">'2018'!D3</f>
        <v>1292599001</v>
      </c>
      <c r="C15" s="189" t="n">
        <f aca="false">'2018'!E3</f>
        <v>4259</v>
      </c>
      <c r="D15" s="190" t="n">
        <f aca="false">'2018'!J3</f>
        <v>28</v>
      </c>
      <c r="E15" s="191" t="n">
        <f aca="false">D15/J15</f>
        <v>0.430769230769231</v>
      </c>
      <c r="F15" s="192" t="n">
        <v>2623</v>
      </c>
      <c r="G15" s="193" t="n">
        <f aca="false">F15/C15</f>
        <v>0.61587227048603</v>
      </c>
      <c r="H15" s="194" t="n">
        <v>624299001</v>
      </c>
      <c r="I15" s="181" t="n">
        <f aca="false">H15/B15</f>
        <v>0.482979640644175</v>
      </c>
      <c r="J15" s="192" t="n">
        <f aca="false">'2018'!B3</f>
        <v>65</v>
      </c>
      <c r="K15" s="192" t="n">
        <f aca="false">'2018'!B34</f>
        <v>29</v>
      </c>
      <c r="L15" s="192" t="n">
        <f aca="false">'2018'!B72</f>
        <v>36</v>
      </c>
      <c r="M15" s="183" t="n">
        <f aca="false">C15/J15</f>
        <v>65.5230769230769</v>
      </c>
      <c r="N15" s="195" t="n">
        <f aca="false">'2018'!E34/'2018'!E3</f>
        <v>0.613993895280582</v>
      </c>
      <c r="O15" s="191" t="n">
        <f aca="false">'2018'!E72/'2018'!E3</f>
        <v>0.386006104719418</v>
      </c>
    </row>
    <row r="16" customFormat="false" ht="15" hidden="false" customHeight="false" outlineLevel="0" collapsed="false">
      <c r="A16" s="187" t="n">
        <v>2019</v>
      </c>
      <c r="B16" s="196" t="n">
        <f aca="false">'2019'!D3</f>
        <v>1290224385</v>
      </c>
      <c r="C16" s="189" t="n">
        <f aca="false">'2019'!E3</f>
        <v>4577</v>
      </c>
      <c r="D16" s="197" t="n">
        <f aca="false">'2019'!J3</f>
        <v>32</v>
      </c>
      <c r="E16" s="191" t="n">
        <f aca="false">D16/J16</f>
        <v>0.351648351648352</v>
      </c>
      <c r="F16" s="192" t="n">
        <v>1607</v>
      </c>
      <c r="G16" s="193" t="n">
        <f aca="false">F16/C16</f>
        <v>0.351103342800961</v>
      </c>
      <c r="H16" s="194" t="n">
        <v>468609317</v>
      </c>
      <c r="I16" s="193" t="n">
        <f aca="false">H16/B16</f>
        <v>0.363199860774605</v>
      </c>
      <c r="J16" s="192" t="n">
        <f aca="false">'2019'!B3</f>
        <v>91</v>
      </c>
      <c r="K16" s="192" t="n">
        <f aca="false">'2019'!B37</f>
        <v>32</v>
      </c>
      <c r="L16" s="192" t="n">
        <f aca="false">'2019'!B98</f>
        <v>59</v>
      </c>
      <c r="M16" s="198" t="n">
        <f aca="false">C16/J16</f>
        <v>50.2967032967033</v>
      </c>
      <c r="N16" s="195" t="n">
        <f aca="false">'2019'!E37/'2019'!E3</f>
        <v>0.253441118636662</v>
      </c>
      <c r="O16" s="191" t="n">
        <f aca="false">'2019'!E98/'2019'!E3</f>
        <v>0.746558881363339</v>
      </c>
    </row>
    <row r="17" customFormat="false" ht="15" hidden="false" customHeight="false" outlineLevel="0" collapsed="false">
      <c r="A17" s="175" t="n">
        <v>2020</v>
      </c>
      <c r="B17" s="199" t="n">
        <f aca="false">'2020'!D3</f>
        <v>1259660205</v>
      </c>
      <c r="C17" s="177" t="n">
        <f aca="false">'2020'!E3</f>
        <v>3177</v>
      </c>
      <c r="D17" s="200" t="n">
        <f aca="false">D18</f>
        <v>26</v>
      </c>
      <c r="E17" s="179" t="n">
        <f aca="false">D17/J17</f>
        <v>0.456140350877193</v>
      </c>
      <c r="F17" s="180" t="n">
        <v>1477</v>
      </c>
      <c r="G17" s="181" t="n">
        <f aca="false">F17/C17</f>
        <v>0.464903997481901</v>
      </c>
      <c r="H17" s="182" t="n">
        <v>726003025</v>
      </c>
      <c r="I17" s="181" t="n">
        <f aca="false">H17/B17</f>
        <v>0.576348305771873</v>
      </c>
      <c r="J17" s="180" t="n">
        <f aca="false">'2020'!B3</f>
        <v>57</v>
      </c>
      <c r="K17" s="180" t="n">
        <f aca="false">'2020'!B23</f>
        <v>18</v>
      </c>
      <c r="L17" s="180" t="n">
        <f aca="false">'2020'!B64</f>
        <v>39</v>
      </c>
      <c r="M17" s="183" t="n">
        <f aca="false">C17/J17</f>
        <v>55.7368421052632</v>
      </c>
      <c r="N17" s="184" t="n">
        <f aca="false">'2020'!E23/'2020'!E3</f>
        <v>0.205854579792257</v>
      </c>
      <c r="O17" s="179" t="n">
        <f aca="false">'2020'!E64/'2020'!E3</f>
        <v>0.794145420207743</v>
      </c>
    </row>
    <row r="18" customFormat="false" ht="15" hidden="false" customHeight="false" outlineLevel="0" collapsed="false">
      <c r="A18" s="201" t="n">
        <v>2021</v>
      </c>
      <c r="B18" s="188" t="n">
        <f aca="false">'2021'!D3</f>
        <v>2426681449</v>
      </c>
      <c r="C18" s="202" t="n">
        <f aca="false">'2021'!E3</f>
        <v>8730</v>
      </c>
      <c r="D18" s="203" t="n">
        <f aca="false">'2021'!J3</f>
        <v>26</v>
      </c>
      <c r="E18" s="191" t="n">
        <f aca="false">D18/J18</f>
        <v>0.305882352941177</v>
      </c>
      <c r="F18" s="202" t="n">
        <v>2945</v>
      </c>
      <c r="G18" s="204" t="n">
        <f aca="false">F18/C18</f>
        <v>0.337342497136312</v>
      </c>
      <c r="H18" s="205" t="n">
        <v>913563000</v>
      </c>
      <c r="I18" s="193" t="n">
        <f aca="false">H18/B18</f>
        <v>0.37646597594277</v>
      </c>
      <c r="J18" s="202" t="n">
        <f aca="false">'2021'!B3</f>
        <v>85</v>
      </c>
      <c r="K18" s="202" t="n">
        <f aca="false">'2021'!B48</f>
        <v>43</v>
      </c>
      <c r="L18" s="202" t="n">
        <f aca="false">'2021'!B92</f>
        <v>42</v>
      </c>
      <c r="M18" s="198" t="n">
        <f aca="false">C18/J18</f>
        <v>102.705882352941</v>
      </c>
      <c r="N18" s="206" t="n">
        <f aca="false">'2021'!E48/'2021'!E3</f>
        <v>0.592439862542955</v>
      </c>
      <c r="O18" s="207" t="n">
        <f aca="false">'2021'!E92/'2021'!E3</f>
        <v>0.407560137457045</v>
      </c>
    </row>
    <row r="19" customFormat="false" ht="15" hidden="false" customHeight="false" outlineLevel="0" collapsed="false">
      <c r="A19" s="187" t="n">
        <v>2022</v>
      </c>
      <c r="B19" s="188" t="n">
        <f aca="false">'2022'!D3</f>
        <v>3914316000</v>
      </c>
      <c r="C19" s="192" t="n">
        <f aca="false">'2022'!E3</f>
        <v>6396</v>
      </c>
      <c r="D19" s="208" t="n">
        <f aca="false">'2022'!J3</f>
        <v>29</v>
      </c>
      <c r="E19" s="191" t="n">
        <f aca="false">D19/J19</f>
        <v>0.432835820895522</v>
      </c>
      <c r="F19" s="192" t="n">
        <v>2758</v>
      </c>
      <c r="G19" s="193" t="n">
        <f aca="false">F19/C19</f>
        <v>0.431207004377736</v>
      </c>
      <c r="H19" s="194" t="n">
        <v>2814068000</v>
      </c>
      <c r="I19" s="193" t="n">
        <f aca="false">H19/B19</f>
        <v>0.718916919328945</v>
      </c>
      <c r="J19" s="192" t="n">
        <f aca="false">'2022'!B3</f>
        <v>67</v>
      </c>
      <c r="K19" s="192" t="n">
        <f aca="false">'2022'!B43</f>
        <v>38</v>
      </c>
      <c r="L19" s="192" t="n">
        <f aca="false">'2022'!B74</f>
        <v>29</v>
      </c>
      <c r="M19" s="198" t="n">
        <f aca="false">C19/J19</f>
        <v>95.4626865671642</v>
      </c>
      <c r="N19" s="195" t="n">
        <f aca="false">'2022'!E43/'2022'!E3</f>
        <v>0.585209505941213</v>
      </c>
      <c r="O19" s="191" t="n">
        <f aca="false">'2022'!E74/'2022'!E3</f>
        <v>0.414790494058787</v>
      </c>
    </row>
    <row r="20" customFormat="false" ht="15" hidden="false" customHeight="false" outlineLevel="0" collapsed="false">
      <c r="A20" s="175" t="n">
        <v>2023</v>
      </c>
      <c r="B20" s="176" t="n">
        <f aca="false">'2023'!D3</f>
        <v>2150234182</v>
      </c>
      <c r="C20" s="180" t="n">
        <f aca="false">'2023'!E3</f>
        <v>4455</v>
      </c>
      <c r="D20" s="200" t="n">
        <f aca="false">'2023'!J3</f>
        <v>18</v>
      </c>
      <c r="E20" s="179" t="n">
        <f aca="false">D20/J20</f>
        <v>0.327272727272727</v>
      </c>
      <c r="F20" s="180" t="n">
        <v>2012</v>
      </c>
      <c r="G20" s="181" t="n">
        <f aca="false">F20/C20</f>
        <v>0.451627384960718</v>
      </c>
      <c r="H20" s="182" t="n">
        <v>1274020000</v>
      </c>
      <c r="I20" s="181" t="n">
        <f aca="false">H20/B20</f>
        <v>0.592502905341684</v>
      </c>
      <c r="J20" s="180" t="n">
        <f aca="false">'2023'!B3</f>
        <v>55</v>
      </c>
      <c r="K20" s="180" t="n">
        <f aca="false">'2023'!B34</f>
        <v>29</v>
      </c>
      <c r="L20" s="180" t="n">
        <f aca="false">'2023'!B62</f>
        <v>26</v>
      </c>
      <c r="M20" s="183" t="n">
        <f aca="false">C20/J20</f>
        <v>81</v>
      </c>
      <c r="N20" s="184" t="n">
        <f aca="false">'2023'!E34/'2023'!E3</f>
        <v>0.549719416386083</v>
      </c>
      <c r="O20" s="179" t="n">
        <f aca="false">'2023'!E62/'2023'!E3</f>
        <v>0.450280583613917</v>
      </c>
    </row>
    <row r="21" customFormat="false" ht="15.75" hidden="false" customHeight="false" outlineLevel="0" collapsed="false">
      <c r="A21" s="209" t="n">
        <v>2024</v>
      </c>
      <c r="B21" s="210" t="n">
        <f aca="false">'2024'!D3</f>
        <v>2630885051</v>
      </c>
      <c r="C21" s="211" t="n">
        <f aca="false">'2024'!E3</f>
        <v>4100</v>
      </c>
      <c r="D21" s="212" t="n">
        <v>26</v>
      </c>
      <c r="E21" s="179" t="n">
        <f aca="false">D21/J21</f>
        <v>0.376811594202899</v>
      </c>
      <c r="F21" s="211" t="n">
        <v>1320</v>
      </c>
      <c r="G21" s="181" t="n">
        <f aca="false">F21/C21</f>
        <v>0.321951219512195</v>
      </c>
      <c r="H21" s="213" t="n">
        <v>992355479</v>
      </c>
      <c r="I21" s="181" t="n">
        <f aca="false">H21/B21</f>
        <v>0.377194540910408</v>
      </c>
      <c r="J21" s="211" t="n">
        <f aca="false">'2024'!B3</f>
        <v>69</v>
      </c>
      <c r="K21" s="211" t="n">
        <f aca="false">'2024'!B37</f>
        <v>32</v>
      </c>
      <c r="L21" s="211" t="n">
        <f aca="false">'2024'!B76</f>
        <v>37</v>
      </c>
      <c r="M21" s="183" t="n">
        <f aca="false">C21/J21</f>
        <v>59.4202898550725</v>
      </c>
      <c r="N21" s="206" t="n">
        <f aca="false">'2024'!E37/'2024'!E3</f>
        <v>0.518780487804878</v>
      </c>
      <c r="O21" s="214" t="n">
        <f aca="false">'2024'!E76/'2024'!E3</f>
        <v>0.481219512195122</v>
      </c>
    </row>
    <row r="22" customFormat="false" ht="30.75" hidden="false" customHeight="false" outlineLevel="0" collapsed="false">
      <c r="A22" s="215" t="s">
        <v>1663</v>
      </c>
      <c r="B22" s="216" t="n">
        <f aca="false">SUM(B4:B21)</f>
        <v>33683284705</v>
      </c>
      <c r="C22" s="217" t="n">
        <f aca="false">SUM(C4:C21)</f>
        <v>94296</v>
      </c>
      <c r="D22" s="217" t="n">
        <f aca="false">SUM(D4:D20)</f>
        <v>426</v>
      </c>
      <c r="E22" s="218" t="n">
        <f aca="false">D22/J22</f>
        <v>0.347755102040816</v>
      </c>
      <c r="F22" s="219" t="n">
        <f aca="false">SUM(F4:F21)</f>
        <v>38293</v>
      </c>
      <c r="G22" s="220" t="n">
        <f aca="false">F22/C22</f>
        <v>0.406093577670315</v>
      </c>
      <c r="H22" s="221" t="n">
        <f aca="false">SUM(H4:H21)</f>
        <v>18887467622</v>
      </c>
      <c r="I22" s="220" t="n">
        <f aca="false">H22/B22</f>
        <v>0.560737107067124</v>
      </c>
      <c r="J22" s="219" t="n">
        <f aca="false">SUM(J4:J21)</f>
        <v>1225</v>
      </c>
      <c r="K22" s="217" t="n">
        <f aca="false">SUM(K4:K21)</f>
        <v>525</v>
      </c>
      <c r="L22" s="217" t="n">
        <f aca="false">SUM(L4:L21)</f>
        <v>700</v>
      </c>
      <c r="M22" s="217" t="n">
        <f aca="false">C22/J22</f>
        <v>76.9763265306122</v>
      </c>
      <c r="N22" s="222" t="n">
        <f aca="false">('2007'!E33+'2008'!E41+'2009'!E30+'2010'!E23+'2011'!E26+'2012'!E34+'2013'!E37+'2014'!E32+'2015'!E33+'2016'!E38+'2017'!E32+'2018'!E34+'2019'!E37+'2020'!E23+'2021'!E48+'2022'!E43+'2023'!E34+'2024'!E37)/'Annual &amp; Cumulative Totals'!C22</f>
        <v>0.492438703656571</v>
      </c>
      <c r="O22" s="223" t="n">
        <f aca="false">('2007'!E69+'2008'!E79+'2009'!E63+'2010'!E57+'2011'!E60+'2012'!E73+'2013'!E93+'2014'!E80+'2015'!E83+'2016'!E74+'2017'!E82+'2018'!E72+'2019'!E98+'2020'!E64+'2021'!E92+'2022'!E74+'2023'!E62+'2024'!E76)/'Annual &amp; Cumulative Totals'!C22</f>
        <v>0.507561296343429</v>
      </c>
    </row>
    <row r="23" customFormat="false" ht="30.75" hidden="false" customHeight="false" outlineLevel="0" collapsed="false">
      <c r="A23" s="215" t="s">
        <v>1664</v>
      </c>
      <c r="B23" s="216" t="n">
        <f aca="false">SUM(B12:B21)</f>
        <v>20190278005</v>
      </c>
      <c r="C23" s="217" t="n">
        <f aca="false">SUM(C12:C21)</f>
        <v>53711</v>
      </c>
      <c r="D23" s="217" t="n">
        <f aca="false">SUM(D12:D21)</f>
        <v>275</v>
      </c>
      <c r="E23" s="218" t="n">
        <f aca="false">D23/J23</f>
        <v>0.388967468175389</v>
      </c>
      <c r="F23" s="219" t="n">
        <f aca="false">SUM(F12:F21)</f>
        <v>21891</v>
      </c>
      <c r="G23" s="220" t="n">
        <f aca="false">F23/C23</f>
        <v>0.407570143918378</v>
      </c>
      <c r="H23" s="221" t="n">
        <f aca="false">SUM(H12:H21)</f>
        <v>11287552622</v>
      </c>
      <c r="I23" s="220" t="n">
        <f aca="false">H23/B23</f>
        <v>0.559058801429317</v>
      </c>
      <c r="J23" s="219" t="n">
        <f aca="false">SUM(J12:J21)</f>
        <v>707</v>
      </c>
      <c r="K23" s="217" t="n">
        <f aca="false">SUM(K12:K21)</f>
        <v>309</v>
      </c>
      <c r="L23" s="217" t="n">
        <f aca="false">SUM(L12:L21)</f>
        <v>398</v>
      </c>
      <c r="M23" s="217" t="n">
        <f aca="false">C23/J23</f>
        <v>75.970297029703</v>
      </c>
      <c r="N23" s="222" t="n">
        <f aca="false">('2015'!E33+'2016'!E38+'2017'!E32+'2018'!E34+'2019'!E37+'2020'!E23+'2021'!E48+'2022'!E43+'2023'!E34+'2024'!E37)/'Annual &amp; Cumulative Totals'!C23</f>
        <v>0.505669229766715</v>
      </c>
      <c r="O23" s="223" t="n">
        <f aca="false">('2015'!E83+'2016'!E74+'2017'!E82+'2018'!E72+'2019'!E98+'2020'!E64+'2021'!E92+'2022'!E74+'2023'!E62+'2024'!E76)/'Annual &amp; Cumulative Totals'!C23</f>
        <v>0.494330770233286</v>
      </c>
    </row>
    <row r="24" customFormat="false" ht="30.75" hidden="false" customHeight="false" outlineLevel="0" collapsed="false">
      <c r="A24" s="215" t="s">
        <v>1665</v>
      </c>
      <c r="B24" s="216" t="n">
        <f aca="false">SUM(B11:B20)</f>
        <v>21617255154</v>
      </c>
      <c r="C24" s="217" t="n">
        <f aca="false">SUM(C11:C20)</f>
        <v>54543</v>
      </c>
      <c r="D24" s="217" t="n">
        <f aca="false">SUM(D11:D20)</f>
        <v>277</v>
      </c>
      <c r="E24" s="218" t="n">
        <f aca="false">D24/J24</f>
        <v>0.389592123769339</v>
      </c>
      <c r="F24" s="219" t="n">
        <f aca="false">SUM(F11:F20)</f>
        <v>23203</v>
      </c>
      <c r="G24" s="220" t="n">
        <f aca="false">F24/C24</f>
        <v>0.425407476669783</v>
      </c>
      <c r="H24" s="221" t="n">
        <f aca="false">SUM(H11:H20)</f>
        <v>12754397143</v>
      </c>
      <c r="I24" s="220" t="n">
        <f aca="false">H24/B24</f>
        <v>0.59001001987248</v>
      </c>
      <c r="J24" s="219" t="n">
        <f aca="false">SUM(J11:J20)</f>
        <v>711</v>
      </c>
      <c r="K24" s="217" t="n">
        <f aca="false">SUM(K11:K20)</f>
        <v>304</v>
      </c>
      <c r="L24" s="217" t="n">
        <f aca="false">SUM(L11:L20)</f>
        <v>407</v>
      </c>
      <c r="M24" s="217" t="n">
        <f aca="false">C24/J24</f>
        <v>76.7130801687764</v>
      </c>
      <c r="N24" s="222" t="n">
        <f aca="false">('2014'!E32+'2015'!E33+'2016'!E38+'2017'!E32+'2018'!E34+'2019'!E37+'2020'!E23+'2021'!E48+'2022'!E43+'2023'!E34)/'Annual &amp; Cumulative Totals'!C24</f>
        <v>0.500449186880076</v>
      </c>
      <c r="O24" s="223" t="n">
        <f aca="false">('2014'!E80+'2015'!E83+'2016'!E74+'2017'!E82+'2018'!E72+'2019'!E98+'2020'!E64+'2021'!E92+'2022'!E74+'2023'!E62)/'Annual &amp; Cumulative Totals'!C24</f>
        <v>0.499550813119924</v>
      </c>
    </row>
    <row r="25" customFormat="false" ht="30.75" hidden="false" customHeight="true" outlineLevel="0" collapsed="false">
      <c r="A25" s="215" t="s">
        <v>1666</v>
      </c>
      <c r="B25" s="216" t="n">
        <f aca="false">SUM(B10:B19)</f>
        <v>20568471472</v>
      </c>
      <c r="C25" s="217" t="n">
        <f aca="false">SUM(C10:C19)</f>
        <v>55054</v>
      </c>
      <c r="D25" s="217" t="n">
        <f aca="false">SUM(D10:D19)</f>
        <v>288</v>
      </c>
      <c r="E25" s="218" t="n">
        <f aca="false">D25/J25</f>
        <v>0.388140161725067</v>
      </c>
      <c r="F25" s="217" t="n">
        <f aca="false">SUM(F10:F19)</f>
        <v>22842</v>
      </c>
      <c r="G25" s="220" t="n">
        <f aca="false">F25/C25</f>
        <v>0.414901732844117</v>
      </c>
      <c r="H25" s="216" t="n">
        <f aca="false">SUM(H10:H19)</f>
        <v>11992722143</v>
      </c>
      <c r="I25" s="220" t="n">
        <f aca="false">H25/B25</f>
        <v>0.583063362745539</v>
      </c>
      <c r="J25" s="217" t="n">
        <f aca="false">SUM(J10:J19)</f>
        <v>742</v>
      </c>
      <c r="K25" s="217" t="n">
        <f aca="false">SUM(K10:K19)</f>
        <v>307</v>
      </c>
      <c r="L25" s="217" t="n">
        <f aca="false">SUM(L10:L19)</f>
        <v>435</v>
      </c>
      <c r="M25" s="217" t="n">
        <f aca="false">C25/J25</f>
        <v>74.1967654986523</v>
      </c>
      <c r="N25" s="222" t="n">
        <f aca="false">('2013'!E37+'2014'!E32+'2015'!E33+'2016'!E38+'2017'!E32+'2018'!E34+'2019'!E37+'2020'!E23+'2021'!E48+'2022'!E43)/'Annual &amp; Cumulative Totals'!C25</f>
        <v>0.493152177861736</v>
      </c>
      <c r="O25" s="223" t="n">
        <f aca="false">('2013'!E93+'2014'!E80+'2015'!E83+'2016'!E74+'2017'!E82+'2018'!E72+'2019'!E98+'2020'!E64+'2021'!E92+'2022'!E74)/'Annual &amp; Cumulative Totals'!C25</f>
        <v>0.506847822138264</v>
      </c>
    </row>
    <row r="26" customFormat="false" ht="30.75" hidden="false" customHeight="true" outlineLevel="0" collapsed="false">
      <c r="A26" s="215" t="s">
        <v>1667</v>
      </c>
      <c r="B26" s="216" t="n">
        <f aca="false">SUM(B9:B18)</f>
        <v>18961115472</v>
      </c>
      <c r="C26" s="217" t="n">
        <f aca="false">SUM(C9:C18)</f>
        <v>52775</v>
      </c>
      <c r="D26" s="217" t="n">
        <f aca="false">SUM(D9:D18)</f>
        <v>281</v>
      </c>
      <c r="E26" s="218" t="n">
        <f aca="false">D26/J26</f>
        <v>0.379217273954116</v>
      </c>
      <c r="F26" s="219" t="n">
        <f aca="false">SUM(F9:F18)</f>
        <v>22048</v>
      </c>
      <c r="G26" s="220" t="n">
        <f aca="false">F26/C26</f>
        <v>0.417773567029844</v>
      </c>
      <c r="H26" s="221" t="n">
        <f aca="false">SUM(H9:H18)</f>
        <v>11014854143</v>
      </c>
      <c r="I26" s="220" t="n">
        <f aca="false">H26/B26</f>
        <v>0.580918045632163</v>
      </c>
      <c r="J26" s="219" t="n">
        <f aca="false">SUM(J9:J18)</f>
        <v>741</v>
      </c>
      <c r="K26" s="217" t="n">
        <f aca="false">SUM(K9:K18)</f>
        <v>298</v>
      </c>
      <c r="L26" s="217" t="n">
        <f aca="false">SUM(L9:L18)</f>
        <v>443</v>
      </c>
      <c r="M26" s="217" t="n">
        <f aca="false">C26/J26</f>
        <v>71.221322537112</v>
      </c>
      <c r="N26" s="222" t="n">
        <f aca="false">('2012'!E34+'2013'!E37+'2014'!E32+'2015'!E33+'2016'!E38+'2017'!E32+'2018'!E34+'2019'!E37+'2020'!E23+'2021'!E48)/C26</f>
        <v>0.479431549028896</v>
      </c>
      <c r="O26" s="223" t="n">
        <f aca="false">('2012'!E73+'2013'!E93+'2014'!E80+'2015'!E83+'2016'!E74+'2017'!E82+'2018'!E72+'2019'!E98+'2020'!E64+'2021'!E92)/'Annual &amp; Cumulative Totals'!C26</f>
        <v>0.520568450971104</v>
      </c>
    </row>
    <row r="27" customFormat="false" ht="30.75" hidden="false" customHeight="true" outlineLevel="0" collapsed="false">
      <c r="A27" s="215" t="s">
        <v>1668</v>
      </c>
      <c r="B27" s="216" t="n">
        <f aca="false">SUM(B17:B21)</f>
        <v>12381776887</v>
      </c>
      <c r="C27" s="217" t="n">
        <f aca="false">SUM(C17:C21)</f>
        <v>26858</v>
      </c>
      <c r="D27" s="217" t="n">
        <f aca="false">SUM(D17:D21)</f>
        <v>125</v>
      </c>
      <c r="E27" s="218" t="n">
        <f aca="false">D27/J27</f>
        <v>0.375375375375375</v>
      </c>
      <c r="F27" s="219" t="n">
        <f aca="false">SUM(F17:F21)</f>
        <v>10512</v>
      </c>
      <c r="G27" s="220" t="n">
        <f aca="false">F27/C27</f>
        <v>0.391391764092635</v>
      </c>
      <c r="H27" s="221" t="n">
        <f aca="false">SUM(H17:H21)</f>
        <v>6720009504</v>
      </c>
      <c r="I27" s="220" t="n">
        <f aca="false">H27/B27</f>
        <v>0.542733855191297</v>
      </c>
      <c r="J27" s="219" t="n">
        <f aca="false">SUM(J17:J21)</f>
        <v>333</v>
      </c>
      <c r="K27" s="217" t="n">
        <f aca="false">SUM(K17:K21)</f>
        <v>160</v>
      </c>
      <c r="L27" s="217" t="n">
        <f aca="false">SUM(L17:L21)</f>
        <v>173</v>
      </c>
      <c r="M27" s="217" t="n">
        <f aca="false">C27/J27</f>
        <v>80.6546546546547</v>
      </c>
      <c r="N27" s="222" t="n">
        <f aca="false">('2020'!E23+'2021'!E48+'2022'!E43+'2023'!E34+'2024'!E37)/'Annual &amp; Cumulative Totals'!C27</f>
        <v>0.526658723657756</v>
      </c>
      <c r="O27" s="223" t="n">
        <f aca="false">('2020'!E64+'2021'!E92+'2022'!E74+'2023'!E62+'2024'!E76)/'Annual &amp; Cumulative Totals'!C27</f>
        <v>0.473341276342244</v>
      </c>
    </row>
    <row r="28" customFormat="false" ht="30.75" hidden="false" customHeight="true" outlineLevel="0" collapsed="false">
      <c r="A28" s="215" t="s">
        <v>1669</v>
      </c>
      <c r="B28" s="216" t="n">
        <f aca="false">SUM(B16:B20)</f>
        <v>11041116221</v>
      </c>
      <c r="C28" s="217" t="n">
        <f aca="false">SUM(C16:C20)</f>
        <v>27335</v>
      </c>
      <c r="D28" s="217" t="n">
        <f aca="false">SUM(D16:D20)</f>
        <v>131</v>
      </c>
      <c r="E28" s="218" t="n">
        <f aca="false">D28/J28</f>
        <v>0.369014084507042</v>
      </c>
      <c r="F28" s="219" t="n">
        <f aca="false">SUM(F16:F20)</f>
        <v>10799</v>
      </c>
      <c r="G28" s="220" t="n">
        <f aca="false">F28/C28</f>
        <v>0.395061276751418</v>
      </c>
      <c r="H28" s="221" t="n">
        <f aca="false">SUM(H16:H20)</f>
        <v>6196263342</v>
      </c>
      <c r="I28" s="220" t="n">
        <f aca="false">H28/B28</f>
        <v>0.561198996367308</v>
      </c>
      <c r="J28" s="219" t="n">
        <f aca="false">SUM(J16:J20)</f>
        <v>355</v>
      </c>
      <c r="K28" s="217" t="n">
        <f aca="false">SUM(K16:K20)</f>
        <v>160</v>
      </c>
      <c r="L28" s="217" t="n">
        <f aca="false">SUM(L16:L20)</f>
        <v>195</v>
      </c>
      <c r="M28" s="217" t="n">
        <f aca="false">C28/J28</f>
        <v>77</v>
      </c>
      <c r="N28" s="222" t="n">
        <f aca="false">('2019'!E37+'2020'!E23+'2021'!E48+'2022'!E43+'2023'!E34)/'Annual &amp; Cumulative Totals'!C28</f>
        <v>0.482092555331992</v>
      </c>
      <c r="O28" s="223" t="n">
        <f aca="false">('2019'!E98+'2020'!E64+'2021'!E92+'2022'!E74+'2023'!E62)/'Annual &amp; Cumulative Totals'!C28</f>
        <v>0.517907444668008</v>
      </c>
    </row>
    <row r="29" customFormat="false" ht="30.75" hidden="false" customHeight="true" outlineLevel="0" collapsed="false">
      <c r="A29" s="215" t="s">
        <v>1670</v>
      </c>
      <c r="B29" s="216" t="n">
        <f aca="false">SUM(B15:B19)</f>
        <v>10183481040</v>
      </c>
      <c r="C29" s="217" t="n">
        <f aca="false">SUM(C15:C19)</f>
        <v>27139</v>
      </c>
      <c r="D29" s="217" t="n">
        <f aca="false">SUM(D15:D19)</f>
        <v>141</v>
      </c>
      <c r="E29" s="218" t="n">
        <f aca="false">D29/J29</f>
        <v>0.386301369863014</v>
      </c>
      <c r="F29" s="217" t="n">
        <f aca="false">SUM(F15:F19)</f>
        <v>11410</v>
      </c>
      <c r="G29" s="220" t="n">
        <f aca="false">F29/C29</f>
        <v>0.420428166107815</v>
      </c>
      <c r="H29" s="216" t="n">
        <f aca="false">SUM(H15:H19)</f>
        <v>5546542343</v>
      </c>
      <c r="I29" s="220" t="n">
        <f aca="false">H29/B29</f>
        <v>0.544660742354561</v>
      </c>
      <c r="J29" s="217" t="n">
        <f aca="false">SUM(J15:J19)</f>
        <v>365</v>
      </c>
      <c r="K29" s="217" t="n">
        <f aca="false">SUM(K15:K19)</f>
        <v>160</v>
      </c>
      <c r="L29" s="217" t="n">
        <f aca="false">SUM(L15:L19)</f>
        <v>205</v>
      </c>
      <c r="M29" s="217" t="n">
        <f aca="false">C29/J29</f>
        <v>74.3534246575343</v>
      </c>
      <c r="N29" s="222" t="n">
        <f aca="false">('2018'!E34+'2019'!E37+'2020'!E23+'2021'!E48+'2022'!E43)/'Annual &amp; Cumulative Totals'!C29</f>
        <v>0.491690924499797</v>
      </c>
      <c r="O29" s="223" t="n">
        <f aca="false">('2018'!E72+'2019'!E98+'2020'!E64+'2021'!E92+'2022'!E74)/'Annual &amp; Cumulative Totals'!C29</f>
        <v>0.508309075500203</v>
      </c>
    </row>
    <row r="30" customFormat="false" ht="30.75" hidden="false" customHeight="true" outlineLevel="0" collapsed="false">
      <c r="A30" s="215" t="s">
        <v>1671</v>
      </c>
      <c r="B30" s="216" t="n">
        <f aca="false">SUM(B14:B18)</f>
        <v>8288854840</v>
      </c>
      <c r="C30" s="217" t="n">
        <f aca="false">SUM(C14:C18)</f>
        <v>26990</v>
      </c>
      <c r="D30" s="217" t="n">
        <f aca="false">SUM(D14:D18)</f>
        <v>143</v>
      </c>
      <c r="E30" s="218" t="n">
        <f aca="false">D30/J30</f>
        <v>0.383378016085791</v>
      </c>
      <c r="F30" s="217" t="n">
        <f aca="false">SUM(F14:F18)</f>
        <v>11021</v>
      </c>
      <c r="G30" s="220" t="n">
        <f aca="false">F30/C30</f>
        <v>0.408336420896628</v>
      </c>
      <c r="H30" s="216" t="n">
        <f aca="false">SUM(H14:H18)</f>
        <v>4156264143</v>
      </c>
      <c r="I30" s="220" t="n">
        <f aca="false">H30/B30</f>
        <v>0.501428028748058</v>
      </c>
      <c r="J30" s="217" t="n">
        <f aca="false">SUM(J14:J18)</f>
        <v>373</v>
      </c>
      <c r="K30" s="217" t="n">
        <f aca="false">SUM(K14:K18)</f>
        <v>149</v>
      </c>
      <c r="L30" s="217" t="n">
        <f aca="false">SUM(L14:L18)</f>
        <v>224</v>
      </c>
      <c r="M30" s="217" t="n">
        <f aca="false">C30/J30</f>
        <v>72.3592493297587</v>
      </c>
      <c r="N30" s="222" t="n">
        <f aca="false">('2017'!E32+'2018'!E34+'2019'!E37+'2020'!E23+'2021'!E48)/C30</f>
        <v>0.442793627269359</v>
      </c>
      <c r="O30" s="223" t="n">
        <f aca="false">('2017'!E82+'2018'!E72+'2019'!E98+'2020'!E64+'2021'!E92)/'Annual &amp; Cumulative Totals'!C30</f>
        <v>0.557206372730641</v>
      </c>
    </row>
    <row r="31" customFormat="false" ht="30.75" hidden="false" customHeight="true" outlineLevel="0" collapsed="false">
      <c r="A31" s="215" t="s">
        <v>1672</v>
      </c>
      <c r="B31" s="216" t="n">
        <f aca="false">SUM(B13:B17)</f>
        <v>7756936597</v>
      </c>
      <c r="C31" s="217" t="n">
        <f aca="false">SUM(C13:C17)</f>
        <v>23656</v>
      </c>
      <c r="D31" s="217" t="n">
        <f aca="false">SUM(D13:D17)</f>
        <v>145</v>
      </c>
      <c r="E31" s="218" t="n">
        <f aca="false">D31/J31</f>
        <v>0.408450704225352</v>
      </c>
      <c r="F31" s="219" t="n">
        <f aca="false">SUM(F13:F17)</f>
        <v>10281</v>
      </c>
      <c r="G31" s="220" t="n">
        <f aca="false">F31/C31</f>
        <v>0.434604328711532</v>
      </c>
      <c r="H31" s="221" t="n">
        <f aca="false">SUM(H13:H17)</f>
        <v>4638496143</v>
      </c>
      <c r="I31" s="220" t="n">
        <f aca="false">H31/B31</f>
        <v>0.597980412111908</v>
      </c>
      <c r="J31" s="219" t="n">
        <f aca="false">SUM(J13:J17)</f>
        <v>355</v>
      </c>
      <c r="K31" s="217" t="n">
        <f aca="false">SUM(K13:K17)</f>
        <v>139</v>
      </c>
      <c r="L31" s="217" t="n">
        <f aca="false">SUM(L13:L17)</f>
        <v>216</v>
      </c>
      <c r="M31" s="217" t="n">
        <f aca="false">C31/J31</f>
        <v>66.6366197183099</v>
      </c>
      <c r="N31" s="222" t="n">
        <f aca="false">('2016'!E38+'2017'!E32+'2018'!E34+'2019'!E37+'2020'!E23)/C31</f>
        <v>0.449653364896855</v>
      </c>
      <c r="O31" s="223" t="n">
        <f aca="false">('2016'!E74+'2017'!E82+'2018'!E72+'2019'!E98+'2020'!E64)/'Annual &amp; Cumulative Totals'!C31</f>
        <v>0.550346635103145</v>
      </c>
    </row>
    <row r="32" customFormat="false" ht="30.75" hidden="false" customHeight="true" outlineLevel="0" collapsed="false">
      <c r="A32" s="215" t="s">
        <v>1673</v>
      </c>
      <c r="B32" s="216" t="n">
        <f aca="false">SUM(B12:B16)</f>
        <v>7808501118</v>
      </c>
      <c r="C32" s="217" t="n">
        <f aca="false">SUM(C12:C16)</f>
        <v>26853</v>
      </c>
      <c r="D32" s="217" t="n">
        <f aca="false">SUM(D12:D16)</f>
        <v>150</v>
      </c>
      <c r="E32" s="218" t="n">
        <f aca="false">D32/J32</f>
        <v>0.401069518716578</v>
      </c>
      <c r="F32" s="219" t="n">
        <f aca="false">SUM(F12:F16)</f>
        <v>11379</v>
      </c>
      <c r="G32" s="220" t="n">
        <f aca="false">F32/C32</f>
        <v>0.423751536141213</v>
      </c>
      <c r="H32" s="221" t="n">
        <f aca="false">SUM(H12:H16)</f>
        <v>4567543118</v>
      </c>
      <c r="I32" s="220" t="n">
        <f aca="false">H32/B32</f>
        <v>0.584944927198767</v>
      </c>
      <c r="J32" s="219" t="n">
        <f aca="false">SUM(J12:J16)</f>
        <v>374</v>
      </c>
      <c r="K32" s="217" t="n">
        <f aca="false">SUM(K12:K16)</f>
        <v>149</v>
      </c>
      <c r="L32" s="217" t="n">
        <f aca="false">SUM(L12:L16)</f>
        <v>225</v>
      </c>
      <c r="M32" s="217" t="n">
        <f aca="false">C32/J32</f>
        <v>71.7994652406417</v>
      </c>
      <c r="N32" s="222" t="n">
        <f aca="false">('2015'!E33+'2016'!E38+'2017'!E32+'2018'!E34+'2019'!E37)/C32</f>
        <v>0.484675827654266</v>
      </c>
      <c r="O32" s="223" t="n">
        <f aca="false">('2015'!E83+'2016'!E74+'2017'!E82+'2018'!E72+'2019'!E98)/'Annual &amp; Cumulative Totals'!C32</f>
        <v>0.515324172345734</v>
      </c>
    </row>
    <row r="33" customFormat="false" ht="30.75" hidden="false" customHeight="true" outlineLevel="0" collapsed="false">
      <c r="A33" s="215" t="s">
        <v>1674</v>
      </c>
      <c r="B33" s="216" t="n">
        <f aca="false">SUM(B11:B15)</f>
        <v>10576138933</v>
      </c>
      <c r="C33" s="217" t="n">
        <f aca="false">SUM(C11:C15)</f>
        <v>27208</v>
      </c>
      <c r="D33" s="217" t="n">
        <f aca="false">SUM(D11:D15)</f>
        <v>146</v>
      </c>
      <c r="E33" s="218" t="n">
        <f aca="false">D33/J33</f>
        <v>0.410112359550562</v>
      </c>
      <c r="F33" s="219" t="n">
        <f aca="false">SUM(F11:F15)</f>
        <v>12404</v>
      </c>
      <c r="G33" s="220" t="n">
        <f aca="false">F33/C33</f>
        <v>0.45589532490444</v>
      </c>
      <c r="H33" s="221" t="n">
        <f aca="false">SUM(H11:H15)</f>
        <v>6558133801</v>
      </c>
      <c r="I33" s="220" t="n">
        <f aca="false">H33/B33</f>
        <v>0.620087712779293</v>
      </c>
      <c r="J33" s="219" t="n">
        <f aca="false">SUM(J11:J15)</f>
        <v>356</v>
      </c>
      <c r="K33" s="217" t="n">
        <f aca="false">SUM(K11:K15)</f>
        <v>144</v>
      </c>
      <c r="L33" s="217" t="n">
        <f aca="false">SUM(L11:L15)</f>
        <v>212</v>
      </c>
      <c r="M33" s="217" t="n">
        <f aca="false">C33/J33</f>
        <v>76.4269662921348</v>
      </c>
      <c r="N33" s="222" t="n">
        <f aca="false">('2014'!E32+'2015'!E33+'2016'!E38+'2017'!E32+'2018'!E34)/'Annual &amp; Cumulative Totals'!C33</f>
        <v>0.518891502499265</v>
      </c>
      <c r="O33" s="223" t="n">
        <f aca="false">('2014'!E80+'2015'!E83+'2016'!E74+'2017'!E82+'2018'!E72)/'Annual &amp; Cumulative Totals'!C33</f>
        <v>0.481108497500735</v>
      </c>
    </row>
    <row r="34" customFormat="false" ht="30.75" hidden="false" customHeight="true" outlineLevel="0" collapsed="false">
      <c r="A34" s="215" t="s">
        <v>1675</v>
      </c>
      <c r="B34" s="216" t="n">
        <f aca="false">SUM(B10:B14)</f>
        <v>10384990432</v>
      </c>
      <c r="C34" s="217" t="n">
        <f aca="false">SUM(C10:C14)</f>
        <v>27915</v>
      </c>
      <c r="D34" s="217" t="n">
        <f aca="false">SUM(D10:D14)</f>
        <v>147</v>
      </c>
      <c r="E34" s="218" t="n">
        <f aca="false">D34/J34</f>
        <v>0.389920424403183</v>
      </c>
      <c r="F34" s="219" t="n">
        <f aca="false">SUM(F10:F14)</f>
        <v>11432</v>
      </c>
      <c r="G34" s="220" t="n">
        <f aca="false">F34/C34</f>
        <v>0.409528927100125</v>
      </c>
      <c r="H34" s="221" t="n">
        <f aca="false">SUM(H10:H14)</f>
        <v>6446179800</v>
      </c>
      <c r="I34" s="220" t="n">
        <f aca="false">H34/B34</f>
        <v>0.620720822249093</v>
      </c>
      <c r="J34" s="219" t="n">
        <f aca="false">SUM(J10:J14)</f>
        <v>377</v>
      </c>
      <c r="K34" s="217" t="n">
        <f aca="false">SUM(K10:K14)</f>
        <v>147</v>
      </c>
      <c r="L34" s="217" t="n">
        <f aca="false">SUM(L10:L14)</f>
        <v>230</v>
      </c>
      <c r="M34" s="217" t="n">
        <f aca="false">C34/J34</f>
        <v>74.0450928381963</v>
      </c>
      <c r="N34" s="222" t="n">
        <f aca="false">('2013'!E37+'2014'!E32+'2015'!E33+'2016'!E38+'2017'!E32)/'Annual &amp; Cumulative Totals'!C34</f>
        <v>0.494572810317034</v>
      </c>
      <c r="O34" s="223" t="n">
        <f aca="false">('2013'!E93+'2014'!E80+'2015'!E83+'2016'!E74+'2017'!E82)/'Annual &amp; Cumulative Totals'!C34</f>
        <v>0.505427189682966</v>
      </c>
    </row>
    <row r="35" customFormat="false" ht="30.75" hidden="false" customHeight="true" outlineLevel="0" collapsed="false">
      <c r="A35" s="215" t="s">
        <v>1676</v>
      </c>
      <c r="B35" s="216" t="n">
        <f aca="false">SUM(B9:B13)</f>
        <v>10672260632</v>
      </c>
      <c r="C35" s="217" t="n">
        <f aca="false">SUM(C9:C13)</f>
        <v>25785</v>
      </c>
      <c r="D35" s="217" t="n">
        <f aca="false">SUM(D9:D13)</f>
        <v>138</v>
      </c>
      <c r="E35" s="218" t="n">
        <f aca="false">D35/J35</f>
        <v>0.375</v>
      </c>
      <c r="F35" s="219" t="n">
        <f aca="false">SUM(F9:F13)</f>
        <v>11027</v>
      </c>
      <c r="G35" s="220" t="n">
        <f aca="false">F35/C35</f>
        <v>0.427651735505139</v>
      </c>
      <c r="H35" s="221" t="n">
        <f aca="false">SUM(H9:H13)</f>
        <v>6858590000</v>
      </c>
      <c r="I35" s="220" t="n">
        <f aca="false">H35/B35</f>
        <v>0.642655781797065</v>
      </c>
      <c r="J35" s="219" t="n">
        <f aca="false">SUM(J9:J13)</f>
        <v>368</v>
      </c>
      <c r="K35" s="217" t="n">
        <f aca="false">SUM(K9:K13)</f>
        <v>149</v>
      </c>
      <c r="L35" s="217" t="n">
        <f aca="false">SUM(L9:L13)</f>
        <v>219</v>
      </c>
      <c r="M35" s="217" t="n">
        <f aca="false">C35/J35</f>
        <v>70.0679347826087</v>
      </c>
      <c r="N35" s="222" t="n">
        <f aca="false">('2012'!E34+'2013'!E37+'2014'!E32+'2015'!E33+'2016'!E38)/'Annual &amp; Cumulative Totals'!C35</f>
        <v>0.517781656001551</v>
      </c>
      <c r="O35" s="223" t="n">
        <f aca="false">('2012'!E73+'2013'!E93+'2014'!E80+'2015'!E83+'2016'!E74)/'Annual &amp; Cumulative Totals'!C35</f>
        <v>0.482218343998449</v>
      </c>
    </row>
    <row r="36" customFormat="false" ht="30.75" hidden="false" customHeight="false" outlineLevel="0" collapsed="false">
      <c r="A36" s="215" t="s">
        <v>1677</v>
      </c>
      <c r="B36" s="216" t="n">
        <f aca="false">SUM(B8:B12)</f>
        <v>9582802426</v>
      </c>
      <c r="C36" s="217" t="n">
        <f aca="false">SUM(C8:C12)</f>
        <v>25800</v>
      </c>
      <c r="D36" s="217" t="n">
        <f aca="false">SUM(D8:D12)</f>
        <v>133</v>
      </c>
      <c r="E36" s="218" t="n">
        <f aca="false">D36/J36</f>
        <v>0.375706214689266</v>
      </c>
      <c r="F36" s="219" t="n">
        <f aca="false">SUM(F8:F12)</f>
        <v>11394</v>
      </c>
      <c r="G36" s="220" t="n">
        <f aca="false">F36/C36</f>
        <v>0.441627906976744</v>
      </c>
      <c r="H36" s="221" t="n">
        <f aca="false">SUM(H8:H12)</f>
        <v>6019385000</v>
      </c>
      <c r="I36" s="220" t="n">
        <f aca="false">H36/B36</f>
        <v>0.628144537726067</v>
      </c>
      <c r="J36" s="219" t="n">
        <f aca="false">SUM(J8:J12)</f>
        <v>354</v>
      </c>
      <c r="K36" s="217" t="n">
        <f aca="false">SUM(K8:K12)</f>
        <v>137</v>
      </c>
      <c r="L36" s="217" t="n">
        <f aca="false">SUM(L8:L12)</f>
        <v>217</v>
      </c>
      <c r="M36" s="217" t="n">
        <f aca="false">C36/J36</f>
        <v>72.8813559322034</v>
      </c>
      <c r="N36" s="222" t="n">
        <f aca="false">('2011'!E26+'2012'!E34+'2013'!E37+'2014'!E32+'2015'!E33)/'Annual &amp; Cumulative Totals'!C36</f>
        <v>0.468294573643411</v>
      </c>
      <c r="O36" s="223" t="n">
        <f aca="false">('2011'!E60+'2012'!E73+'2013'!E93+'2014'!E80+'2015'!E83)/'Annual &amp; Cumulative Totals'!C36</f>
        <v>0.531705426356589</v>
      </c>
    </row>
    <row r="37" customFormat="false" ht="30.75" hidden="false" customHeight="false" outlineLevel="0" collapsed="false">
      <c r="A37" s="215" t="s">
        <v>1678</v>
      </c>
      <c r="B37" s="216" t="n">
        <f aca="false">SUM(B7:B11)</f>
        <v>10140457700</v>
      </c>
      <c r="C37" s="217" t="n">
        <f aca="false">SUM(C7:C11)</f>
        <v>25745</v>
      </c>
      <c r="D37" s="217" t="n">
        <f aca="false">SUM(D7:D11)</f>
        <v>120</v>
      </c>
      <c r="E37" s="218" t="n">
        <f aca="false">D37/J37</f>
        <v>0.365853658536585</v>
      </c>
      <c r="F37" s="219" t="n">
        <f aca="false">SUM(F7:F11)</f>
        <v>11747</v>
      </c>
      <c r="G37" s="220" t="n">
        <f aca="false">F37/C37</f>
        <v>0.456282773354049</v>
      </c>
      <c r="H37" s="221" t="n">
        <f aca="false">SUM(H7:H11)</f>
        <v>5834110000</v>
      </c>
      <c r="I37" s="220" t="n">
        <f aca="false">H37/B37</f>
        <v>0.575330046492872</v>
      </c>
      <c r="J37" s="219" t="n">
        <f aca="false">SUM(J7:J11)</f>
        <v>328</v>
      </c>
      <c r="K37" s="217" t="n">
        <f aca="false">SUM(K7:K11)</f>
        <v>127</v>
      </c>
      <c r="L37" s="217" t="n">
        <f aca="false">SUM(L7:L11)</f>
        <v>201</v>
      </c>
      <c r="M37" s="217" t="n">
        <f aca="false">C37/J37</f>
        <v>78.4908536585366</v>
      </c>
      <c r="N37" s="222" t="n">
        <f aca="false">('2010'!E23+'2011'!E26+'2012'!E34+'2013'!E37+'2014'!E32)/'Annual &amp; Cumulative Totals'!C37</f>
        <v>0.51233249174597</v>
      </c>
      <c r="O37" s="223" t="n">
        <f aca="false">('2010'!E57+'2011'!E60+'2012'!E73+'2013'!E93+'2014'!E80)/'Annual &amp; Cumulative Totals'!C37</f>
        <v>0.48766750825403</v>
      </c>
    </row>
    <row r="38" customFormat="false" ht="16.5" hidden="false" customHeight="true" outlineLevel="0" collapsed="false">
      <c r="K38" s="186"/>
    </row>
    <row r="40" customFormat="false" ht="15" hidden="false" customHeight="false" outlineLevel="0" collapsed="false">
      <c r="A40" s="153" t="s">
        <v>1679</v>
      </c>
    </row>
    <row r="42" customFormat="false" ht="15" hidden="false" customHeight="false" outlineLevel="0" collapsed="false">
      <c r="D42" s="224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1.13"/>
    <col collapsed="false" customWidth="true" hidden="false" outlineLevel="0" max="2" min="2" style="44" width="15.99"/>
    <col collapsed="false" customWidth="true" hidden="false" outlineLevel="0" max="3" min="3" style="44" width="13.41"/>
    <col collapsed="false" customWidth="true" hidden="false" outlineLevel="0" max="4" min="4" style="44" width="10.13"/>
    <col collapsed="false" customWidth="false" hidden="false" outlineLevel="0" max="257" min="5" style="44" width="11.42"/>
  </cols>
  <sheetData>
    <row r="1" customFormat="false" ht="12.75" hidden="false" customHeight="false" outlineLevel="0" collapsed="false">
      <c r="A1" s="225" t="s">
        <v>1680</v>
      </c>
      <c r="B1" s="0"/>
      <c r="C1" s="0"/>
      <c r="D1" s="0"/>
    </row>
    <row r="2" customFormat="false" ht="12.75" hidden="false" customHeight="false" outlineLevel="0" collapsed="false">
      <c r="A2" s="226"/>
      <c r="B2" s="0"/>
      <c r="C2" s="0"/>
      <c r="D2" s="0"/>
    </row>
    <row r="3" customFormat="false" ht="12.75" hidden="false" customHeight="false" outlineLevel="0" collapsed="false">
      <c r="A3" s="227"/>
      <c r="B3" s="0"/>
      <c r="C3" s="0"/>
      <c r="D3" s="0"/>
    </row>
    <row r="4" customFormat="false" ht="12.75" hidden="false" customHeight="false" outlineLevel="0" collapsed="false">
      <c r="A4" s="0"/>
      <c r="B4" s="0"/>
      <c r="C4" s="0"/>
      <c r="D4" s="0"/>
    </row>
    <row r="5" customFormat="false" ht="12.75" hidden="false" customHeight="false" outlineLevel="0" collapsed="false">
      <c r="A5" s="0"/>
      <c r="B5" s="0"/>
      <c r="C5" s="0"/>
      <c r="D5" s="0"/>
    </row>
    <row r="6" customFormat="false" ht="25.5" hidden="false" customHeight="false" outlineLevel="0" collapsed="false">
      <c r="A6" s="0"/>
      <c r="B6" s="0"/>
      <c r="C6" s="0"/>
      <c r="D6" s="0"/>
    </row>
    <row r="7" customFormat="false" ht="12.75" hidden="false" customHeight="false" outlineLevel="0" collapsed="false">
      <c r="A7" s="0"/>
      <c r="B7" s="0"/>
      <c r="C7" s="0"/>
      <c r="D7" s="0"/>
    </row>
    <row r="8" customFormat="false" ht="12.75" hidden="false" customHeight="false" outlineLevel="0" collapsed="false">
      <c r="A8" s="0"/>
      <c r="B8" s="0"/>
      <c r="C8" s="0"/>
      <c r="D8" s="0"/>
    </row>
    <row r="9" customFormat="false" ht="12.75" hidden="false" customHeight="false" outlineLevel="0" collapsed="false">
      <c r="A9" s="0"/>
      <c r="B9" s="0"/>
      <c r="C9" s="0"/>
      <c r="D9" s="0"/>
    </row>
    <row r="10" customFormat="false" ht="12.75" hidden="false" customHeight="false" outlineLevel="0" collapsed="false">
      <c r="A10" s="0"/>
      <c r="B10" s="0"/>
      <c r="C10" s="0"/>
      <c r="D10" s="0"/>
    </row>
    <row r="11" customFormat="false" ht="12.75" hidden="false" customHeight="false" outlineLevel="0" collapsed="false">
      <c r="A11" s="0"/>
      <c r="B11" s="0"/>
      <c r="C11" s="0"/>
      <c r="D11" s="0"/>
    </row>
    <row r="12" customFormat="false" ht="12.75" hidden="false" customHeight="false" outlineLevel="0" collapsed="false">
      <c r="A12" s="0"/>
      <c r="B12" s="0"/>
      <c r="C12" s="0"/>
      <c r="D12" s="0"/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2.85"/>
    <col collapsed="false" customWidth="true" hidden="false" outlineLevel="0" max="2" min="2" style="44" width="15.99"/>
    <col collapsed="false" customWidth="true" hidden="false" outlineLevel="0" max="3" min="3" style="44" width="12.14"/>
    <col collapsed="false" customWidth="true" hidden="false" outlineLevel="0" max="4" min="4" style="44" width="10.13"/>
    <col collapsed="false" customWidth="true" hidden="false" outlineLevel="0" max="5" min="5" style="44" width="10.41"/>
    <col collapsed="false" customWidth="true" hidden="false" outlineLevel="0" max="16" min="6" style="44" width="19.56"/>
    <col collapsed="false" customWidth="true" hidden="false" outlineLevel="0" max="17" min="17" style="44" width="27.7"/>
    <col collapsed="false" customWidth="true" hidden="false" outlineLevel="0" max="18" min="18" style="44" width="27.42"/>
    <col collapsed="false" customWidth="true" hidden="false" outlineLevel="0" max="19" min="19" style="44" width="14.56"/>
    <col collapsed="false" customWidth="false" hidden="false" outlineLevel="0" max="257" min="20" style="44" width="11.42"/>
  </cols>
  <sheetData>
    <row r="1" customFormat="false" ht="12.75" hidden="false" customHeight="false" outlineLevel="0" collapsed="false">
      <c r="A1" s="225" t="s">
        <v>1680</v>
      </c>
      <c r="B1" s="0"/>
      <c r="C1" s="0"/>
      <c r="D1" s="0"/>
      <c r="E1" s="0"/>
    </row>
    <row r="2" customFormat="false" ht="12.75" hidden="false" customHeight="false" outlineLevel="0" collapsed="false">
      <c r="A2" s="226"/>
      <c r="B2" s="0"/>
      <c r="C2" s="0"/>
      <c r="D2" s="0"/>
      <c r="E2" s="0"/>
    </row>
    <row r="3" customFormat="false" ht="12.75" hidden="false" customHeight="false" outlineLevel="0" collapsed="false">
      <c r="A3" s="227"/>
      <c r="B3" s="0"/>
      <c r="C3" s="0"/>
      <c r="D3" s="0"/>
      <c r="E3" s="0"/>
    </row>
    <row r="4" customFormat="false" ht="12.75" hidden="false" customHeight="false" outlineLevel="0" collapsed="false">
      <c r="A4" s="0"/>
      <c r="B4" s="0"/>
      <c r="C4" s="0"/>
      <c r="D4" s="0"/>
      <c r="E4" s="0"/>
    </row>
    <row r="5" customFormat="false" ht="12.75" hidden="false" customHeight="false" outlineLevel="0" collapsed="false">
      <c r="A5" s="0"/>
      <c r="B5" s="0"/>
      <c r="C5" s="0"/>
      <c r="D5" s="0"/>
      <c r="E5" s="0"/>
    </row>
    <row r="6" customFormat="false" ht="12.75" hidden="false" customHeight="false" outlineLevel="0" collapsed="false">
      <c r="A6" s="0"/>
      <c r="B6" s="0"/>
      <c r="C6" s="0"/>
      <c r="D6" s="0"/>
      <c r="E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25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2.85"/>
    <col collapsed="false" customWidth="true" hidden="false" outlineLevel="0" max="2" min="2" style="44" width="15.99"/>
    <col collapsed="false" customWidth="true" hidden="false" outlineLevel="0" max="3" min="3" style="44" width="10.13"/>
    <col collapsed="false" customWidth="true" hidden="false" outlineLevel="0" max="4" min="4" style="44" width="13.41"/>
    <col collapsed="false" customWidth="true" hidden="false" outlineLevel="0" max="5" min="5" style="44" width="10.13"/>
    <col collapsed="false" customWidth="false" hidden="false" outlineLevel="0" max="257" min="6" style="44" width="11.42"/>
  </cols>
  <sheetData>
    <row r="1" customFormat="false" ht="12.75" hidden="false" customHeight="false" outlineLevel="0" collapsed="false">
      <c r="A1" s="225" t="s">
        <v>1680</v>
      </c>
      <c r="B1" s="0"/>
      <c r="C1" s="0"/>
      <c r="D1" s="0"/>
    </row>
    <row r="2" customFormat="false" ht="12.75" hidden="false" customHeight="false" outlineLevel="0" collapsed="false">
      <c r="A2" s="226"/>
      <c r="B2" s="0"/>
      <c r="C2" s="0"/>
      <c r="D2" s="0"/>
    </row>
    <row r="3" customFormat="false" ht="12.75" hidden="false" customHeight="false" outlineLevel="0" collapsed="false">
      <c r="A3" s="227"/>
      <c r="B3" s="0"/>
      <c r="C3" s="0"/>
      <c r="D3" s="0"/>
    </row>
    <row r="4" customFormat="false" ht="12.75" hidden="false" customHeight="false" outlineLevel="0" collapsed="false">
      <c r="A4" s="0"/>
      <c r="B4" s="0"/>
      <c r="C4" s="0"/>
      <c r="D4" s="0"/>
    </row>
    <row r="5" customFormat="false" ht="12.75" hidden="false" customHeight="false" outlineLevel="0" collapsed="false">
      <c r="A5" s="0"/>
      <c r="B5" s="0"/>
      <c r="C5" s="0"/>
      <c r="D5" s="0"/>
    </row>
    <row r="6" customFormat="false" ht="12.75" hidden="false" customHeight="false" outlineLevel="0" collapsed="false">
      <c r="A6" s="0"/>
      <c r="B6" s="0"/>
      <c r="C6" s="0"/>
      <c r="D6" s="0"/>
    </row>
    <row r="7" customFormat="false" ht="12.75" hidden="false" customHeight="false" outlineLevel="0" collapsed="false">
      <c r="A7" s="0"/>
      <c r="B7" s="0"/>
      <c r="C7" s="0"/>
      <c r="D7" s="0"/>
      <c r="E7" s="0"/>
    </row>
    <row r="8" customFormat="false" ht="12.75" hidden="false" customHeight="false" outlineLevel="0" collapsed="false">
      <c r="A8" s="0"/>
      <c r="B8" s="0"/>
      <c r="C8" s="0"/>
      <c r="D8" s="0"/>
      <c r="E8" s="0"/>
    </row>
    <row r="9" customFormat="false" ht="25.5" hidden="false" customHeight="false" outlineLevel="0" collapsed="false">
      <c r="A9" s="0"/>
      <c r="B9" s="0"/>
      <c r="C9" s="0"/>
      <c r="D9" s="0"/>
      <c r="E9" s="0"/>
    </row>
    <row r="10" customFormat="false" ht="12.75" hidden="false" customHeight="false" outlineLevel="0" collapsed="false">
      <c r="A10" s="0"/>
      <c r="B10" s="0"/>
      <c r="C10" s="0"/>
      <c r="D10" s="0"/>
      <c r="E10" s="0"/>
    </row>
    <row r="11" customFormat="fals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2.85"/>
    <col collapsed="false" customWidth="true" hidden="false" outlineLevel="0" max="2" min="2" style="44" width="24.28"/>
    <col collapsed="false" customWidth="true" hidden="false" outlineLevel="0" max="3" min="3" style="44" width="21.99"/>
    <col collapsed="false" customWidth="true" hidden="false" outlineLevel="0" max="6" min="4" style="44" width="10.13"/>
    <col collapsed="false" customWidth="true" hidden="false" outlineLevel="0" max="244" min="7" style="44" width="18.41"/>
    <col collapsed="false" customWidth="true" hidden="false" outlineLevel="0" max="245" min="245" style="44" width="10.41"/>
    <col collapsed="false" customWidth="false" hidden="false" outlineLevel="0" max="257" min="246" style="44" width="11.42"/>
  </cols>
  <sheetData>
    <row r="1" customFormat="false" ht="12.75" hidden="false" customHeight="false" outlineLevel="0" collapsed="false">
      <c r="A1" s="225" t="s">
        <v>1680</v>
      </c>
      <c r="B1" s="0"/>
      <c r="C1" s="0"/>
      <c r="D1" s="0"/>
    </row>
    <row r="2" customFormat="false" ht="12.75" hidden="false" customHeight="false" outlineLevel="0" collapsed="false">
      <c r="A2" s="226"/>
      <c r="B2" s="0"/>
      <c r="C2" s="0"/>
      <c r="D2" s="0"/>
    </row>
    <row r="3" customFormat="false" ht="12.75" hidden="false" customHeight="false" outlineLevel="0" collapsed="false">
      <c r="A3" s="227"/>
      <c r="B3" s="0"/>
      <c r="C3" s="0"/>
      <c r="D3" s="0"/>
    </row>
    <row r="4" customFormat="false" ht="12.75" hidden="false" customHeight="false" outlineLevel="0" collapsed="false">
      <c r="A4" s="0"/>
      <c r="B4" s="0"/>
      <c r="C4" s="0"/>
      <c r="D4" s="0"/>
    </row>
    <row r="5" customFormat="false" ht="12.75" hidden="false" customHeight="false" outlineLevel="0" collapsed="false">
      <c r="A5" s="0"/>
      <c r="B5" s="0"/>
      <c r="C5" s="0"/>
      <c r="D5" s="0"/>
    </row>
    <row r="6" customFormat="false" ht="12.75" hidden="false" customHeight="false" outlineLevel="0" collapsed="false">
      <c r="A6" s="0"/>
      <c r="B6" s="0"/>
      <c r="C6" s="0"/>
      <c r="D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1.85"/>
    <col collapsed="false" customWidth="true" hidden="false" outlineLevel="0" max="2" min="2" style="109" width="32.28"/>
    <col collapsed="false" customWidth="true" hidden="false" outlineLevel="0" max="3" min="3" style="109" width="13.7"/>
    <col collapsed="false" customWidth="true" hidden="false" outlineLevel="0" max="4" min="4" style="109" width="12.85"/>
    <col collapsed="false" customWidth="true" hidden="false" outlineLevel="0" max="5" min="5" style="109" width="10.71"/>
    <col collapsed="false" customWidth="true" hidden="false" outlineLevel="0" max="6" min="6" style="109" width="12.99"/>
    <col collapsed="false" customWidth="true" hidden="false" outlineLevel="0" max="7" min="7" style="109" width="32.14"/>
    <col collapsed="false" customWidth="true" hidden="false" outlineLevel="0" max="8" min="8" style="109" width="29.28"/>
    <col collapsed="false" customWidth="true" hidden="false" outlineLevel="0" max="9" min="9" style="228" width="9.28"/>
    <col collapsed="false" customWidth="true" hidden="false" outlineLevel="0" max="10" min="10" style="229" width="9.28"/>
    <col collapsed="false" customWidth="true" hidden="false" outlineLevel="0" max="11" min="11" style="109" width="12.99"/>
    <col collapsed="false" customWidth="true" hidden="false" outlineLevel="0" max="12" min="12" style="109" width="10.71"/>
    <col collapsed="false" customWidth="true" hidden="false" outlineLevel="0" max="13" min="13" style="109" width="18.85"/>
    <col collapsed="false" customWidth="false" hidden="false" outlineLevel="0" max="257" min="14" style="109" width="11.42"/>
  </cols>
  <sheetData>
    <row r="1" customFormat="false" ht="25.5" hidden="false" customHeight="false" outlineLevel="0" collapsed="false">
      <c r="A1" s="104" t="s">
        <v>3</v>
      </c>
      <c r="B1" s="105" t="s">
        <v>4</v>
      </c>
      <c r="C1" s="105" t="s">
        <v>1541</v>
      </c>
      <c r="D1" s="105" t="s">
        <v>6</v>
      </c>
      <c r="E1" s="105" t="s">
        <v>7</v>
      </c>
      <c r="F1" s="105" t="s">
        <v>8</v>
      </c>
      <c r="G1" s="105" t="s">
        <v>9</v>
      </c>
      <c r="H1" s="107" t="s">
        <v>1681</v>
      </c>
      <c r="I1" s="230" t="s">
        <v>111</v>
      </c>
      <c r="J1" s="104" t="s">
        <v>263</v>
      </c>
      <c r="K1" s="106" t="s">
        <v>11</v>
      </c>
      <c r="L1" s="231" t="s">
        <v>1650</v>
      </c>
      <c r="M1" s="107" t="s">
        <v>12</v>
      </c>
    </row>
    <row r="2" customFormat="false" ht="12.75" hidden="false" customHeight="false" outlineLevel="0" collapsed="false">
      <c r="A2" s="13" t="s">
        <v>13</v>
      </c>
      <c r="B2" s="14" t="s">
        <v>44</v>
      </c>
      <c r="C2" s="14" t="s">
        <v>15</v>
      </c>
      <c r="D2" s="16" t="n">
        <v>22276815</v>
      </c>
      <c r="E2" s="16" t="n">
        <v>50</v>
      </c>
      <c r="F2" s="16" t="n">
        <v>0</v>
      </c>
      <c r="G2" s="14" t="s">
        <v>45</v>
      </c>
      <c r="H2" s="14" t="s">
        <v>22</v>
      </c>
      <c r="I2" s="232"/>
      <c r="J2" s="233"/>
      <c r="K2" s="17" t="n">
        <v>45292</v>
      </c>
      <c r="L2" s="234" t="n">
        <v>2024</v>
      </c>
      <c r="M2" s="235" t="s">
        <v>18</v>
      </c>
    </row>
    <row r="3" customFormat="false" ht="12.75" hidden="false" customHeight="false" outlineLevel="0" collapsed="false">
      <c r="A3" s="13" t="s">
        <v>46</v>
      </c>
      <c r="B3" s="14" t="s">
        <v>47</v>
      </c>
      <c r="C3" s="14" t="s">
        <v>15</v>
      </c>
      <c r="D3" s="16" t="n">
        <v>61000000</v>
      </c>
      <c r="E3" s="16" t="n">
        <v>0</v>
      </c>
      <c r="F3" s="16" t="n">
        <v>0</v>
      </c>
      <c r="G3" s="14" t="s">
        <v>45</v>
      </c>
      <c r="H3" s="14" t="s">
        <v>48</v>
      </c>
      <c r="I3" s="43"/>
      <c r="J3" s="30"/>
      <c r="K3" s="17" t="n">
        <v>45299</v>
      </c>
      <c r="L3" s="234" t="n">
        <v>2024</v>
      </c>
      <c r="M3" s="235" t="s">
        <v>18</v>
      </c>
    </row>
    <row r="4" customFormat="false" ht="12.75" hidden="false" customHeight="false" outlineLevel="0" collapsed="false">
      <c r="A4" s="13" t="s">
        <v>28</v>
      </c>
      <c r="B4" s="14" t="s">
        <v>49</v>
      </c>
      <c r="C4" s="14" t="s">
        <v>15</v>
      </c>
      <c r="D4" s="16" t="n">
        <v>4700000</v>
      </c>
      <c r="E4" s="16" t="n">
        <v>60</v>
      </c>
      <c r="F4" s="16" t="n">
        <v>0</v>
      </c>
      <c r="G4" s="14" t="s">
        <v>50</v>
      </c>
      <c r="H4" s="14" t="s">
        <v>22</v>
      </c>
      <c r="I4" s="43"/>
      <c r="J4" s="30"/>
      <c r="K4" s="17" t="n">
        <v>45306</v>
      </c>
      <c r="L4" s="234" t="n">
        <v>2024</v>
      </c>
      <c r="M4" s="235" t="s">
        <v>18</v>
      </c>
    </row>
    <row r="5" customFormat="false" ht="12.75" hidden="false" customHeight="false" outlineLevel="0" collapsed="false">
      <c r="A5" s="13" t="s">
        <v>24</v>
      </c>
      <c r="B5" s="14" t="s">
        <v>51</v>
      </c>
      <c r="C5" s="14" t="s">
        <v>15</v>
      </c>
      <c r="D5" s="16" t="n">
        <v>0</v>
      </c>
      <c r="E5" s="16" t="n">
        <v>0</v>
      </c>
      <c r="F5" s="16" t="n">
        <v>251100</v>
      </c>
      <c r="G5" s="14" t="s">
        <v>40</v>
      </c>
      <c r="H5" s="14" t="s">
        <v>31</v>
      </c>
      <c r="I5" s="43"/>
      <c r="J5" s="30"/>
      <c r="K5" s="17" t="n">
        <v>45309</v>
      </c>
      <c r="L5" s="234" t="n">
        <v>2024</v>
      </c>
      <c r="M5" s="235" t="s">
        <v>18</v>
      </c>
    </row>
    <row r="6" customFormat="false" ht="12.75" hidden="false" customHeight="false" outlineLevel="0" collapsed="false">
      <c r="A6" s="13" t="s">
        <v>24</v>
      </c>
      <c r="B6" s="14" t="s">
        <v>52</v>
      </c>
      <c r="C6" s="14" t="s">
        <v>15</v>
      </c>
      <c r="D6" s="16" t="n">
        <v>500000000</v>
      </c>
      <c r="E6" s="16" t="n">
        <v>500</v>
      </c>
      <c r="F6" s="16" t="n">
        <v>500000</v>
      </c>
      <c r="G6" s="14" t="s">
        <v>45</v>
      </c>
      <c r="H6" s="14" t="s">
        <v>22</v>
      </c>
      <c r="I6" s="43"/>
      <c r="J6" s="30"/>
      <c r="K6" s="17" t="n">
        <v>45336</v>
      </c>
      <c r="L6" s="234" t="n">
        <v>2024</v>
      </c>
      <c r="M6" s="235" t="s">
        <v>18</v>
      </c>
    </row>
    <row r="7" customFormat="false" ht="12.75" hidden="false" customHeight="false" outlineLevel="0" collapsed="false">
      <c r="A7" s="13" t="s">
        <v>13</v>
      </c>
      <c r="B7" s="14" t="s">
        <v>53</v>
      </c>
      <c r="C7" s="14" t="s">
        <v>15</v>
      </c>
      <c r="D7" s="16" t="n">
        <v>1300000</v>
      </c>
      <c r="E7" s="16" t="n">
        <v>35</v>
      </c>
      <c r="F7" s="16" t="n">
        <v>38000</v>
      </c>
      <c r="G7" s="14" t="s">
        <v>33</v>
      </c>
      <c r="H7" s="14" t="s">
        <v>22</v>
      </c>
      <c r="I7" s="43"/>
      <c r="J7" s="30"/>
      <c r="K7" s="17" t="n">
        <v>45358</v>
      </c>
      <c r="L7" s="234" t="n">
        <v>2024</v>
      </c>
      <c r="M7" s="235" t="s">
        <v>54</v>
      </c>
    </row>
    <row r="8" customFormat="false" ht="25.5" hidden="false" customHeight="false" outlineLevel="0" collapsed="false">
      <c r="A8" s="13" t="s">
        <v>13</v>
      </c>
      <c r="B8" s="14" t="s">
        <v>55</v>
      </c>
      <c r="C8" s="14" t="s">
        <v>15</v>
      </c>
      <c r="D8" s="16" t="n">
        <v>1880000</v>
      </c>
      <c r="E8" s="16" t="n">
        <v>32</v>
      </c>
      <c r="F8" s="16" t="n">
        <v>0</v>
      </c>
      <c r="G8" s="14" t="s">
        <v>56</v>
      </c>
      <c r="H8" s="14" t="s">
        <v>22</v>
      </c>
      <c r="I8" s="43"/>
      <c r="J8" s="30"/>
      <c r="K8" s="23" t="n">
        <v>45413</v>
      </c>
      <c r="L8" s="234" t="n">
        <v>2024</v>
      </c>
      <c r="M8" s="235" t="s">
        <v>18</v>
      </c>
    </row>
    <row r="9" customFormat="false" ht="12.75" hidden="false" customHeight="false" outlineLevel="0" collapsed="false">
      <c r="A9" s="13" t="s">
        <v>28</v>
      </c>
      <c r="B9" s="14" t="s">
        <v>57</v>
      </c>
      <c r="C9" s="14" t="s">
        <v>15</v>
      </c>
      <c r="D9" s="16" t="n">
        <v>23000000</v>
      </c>
      <c r="E9" s="16" t="n">
        <v>28</v>
      </c>
      <c r="F9" s="16" t="n">
        <v>0</v>
      </c>
      <c r="G9" s="14" t="s">
        <v>30</v>
      </c>
      <c r="H9" s="14" t="s">
        <v>22</v>
      </c>
      <c r="I9" s="43"/>
      <c r="J9" s="30"/>
      <c r="K9" s="17" t="n">
        <v>45425</v>
      </c>
      <c r="L9" s="234" t="n">
        <v>2024</v>
      </c>
      <c r="M9" s="235" t="s">
        <v>18</v>
      </c>
    </row>
    <row r="10" customFormat="false" ht="12.75" hidden="false" customHeight="false" outlineLevel="0" collapsed="false">
      <c r="A10" s="13" t="s">
        <v>24</v>
      </c>
      <c r="B10" s="14" t="s">
        <v>58</v>
      </c>
      <c r="C10" s="14" t="s">
        <v>15</v>
      </c>
      <c r="D10" s="16" t="n">
        <v>3000000</v>
      </c>
      <c r="E10" s="16" t="n">
        <v>10</v>
      </c>
      <c r="F10" s="16" t="n">
        <v>40000</v>
      </c>
      <c r="G10" s="14" t="s">
        <v>16</v>
      </c>
      <c r="H10" s="14" t="s">
        <v>59</v>
      </c>
      <c r="I10" s="43"/>
      <c r="J10" s="30"/>
      <c r="K10" s="17" t="n">
        <v>45441</v>
      </c>
      <c r="L10" s="234" t="n">
        <v>2024</v>
      </c>
      <c r="M10" s="235" t="s">
        <v>60</v>
      </c>
    </row>
    <row r="11" customFormat="false" ht="12.75" hidden="false" customHeight="false" outlineLevel="0" collapsed="false">
      <c r="A11" s="13" t="s">
        <v>61</v>
      </c>
      <c r="B11" s="14" t="s">
        <v>62</v>
      </c>
      <c r="C11" s="14" t="s">
        <v>15</v>
      </c>
      <c r="D11" s="16" t="n">
        <v>37000000</v>
      </c>
      <c r="E11" s="16" t="n">
        <v>353</v>
      </c>
      <c r="F11" s="16" t="n">
        <v>353310</v>
      </c>
      <c r="G11" s="14" t="s">
        <v>45</v>
      </c>
      <c r="H11" s="14" t="s">
        <v>22</v>
      </c>
      <c r="I11" s="43"/>
      <c r="J11" s="30"/>
      <c r="K11" s="17" t="n">
        <v>45458</v>
      </c>
      <c r="L11" s="234" t="n">
        <v>2024</v>
      </c>
      <c r="M11" s="235" t="s">
        <v>18</v>
      </c>
    </row>
    <row r="12" customFormat="false" ht="12.75" hidden="false" customHeight="false" outlineLevel="0" collapsed="false">
      <c r="A12" s="13" t="s">
        <v>63</v>
      </c>
      <c r="B12" s="14" t="s">
        <v>64</v>
      </c>
      <c r="C12" s="14" t="s">
        <v>15</v>
      </c>
      <c r="D12" s="16" t="n">
        <v>23200000</v>
      </c>
      <c r="E12" s="16" t="n">
        <v>100</v>
      </c>
      <c r="F12" s="16" t="n">
        <v>267000</v>
      </c>
      <c r="G12" s="14" t="s">
        <v>65</v>
      </c>
      <c r="H12" s="14" t="s">
        <v>31</v>
      </c>
      <c r="I12" s="43"/>
      <c r="J12" s="30"/>
      <c r="K12" s="17" t="n">
        <v>45463</v>
      </c>
      <c r="L12" s="234" t="n">
        <v>2024</v>
      </c>
      <c r="M12" s="235" t="s">
        <v>18</v>
      </c>
    </row>
    <row r="13" customFormat="false" ht="12.75" hidden="false" customHeight="false" outlineLevel="0" collapsed="false">
      <c r="A13" s="13" t="s">
        <v>63</v>
      </c>
      <c r="B13" s="14" t="s">
        <v>66</v>
      </c>
      <c r="C13" s="14" t="s">
        <v>15</v>
      </c>
      <c r="D13" s="16" t="n">
        <v>67325000</v>
      </c>
      <c r="E13" s="16" t="n">
        <v>115</v>
      </c>
      <c r="F13" s="16" t="n">
        <v>226000</v>
      </c>
      <c r="G13" s="14" t="s">
        <v>40</v>
      </c>
      <c r="H13" s="14" t="s">
        <v>67</v>
      </c>
      <c r="I13" s="43"/>
      <c r="J13" s="30"/>
      <c r="K13" s="17" t="n">
        <v>45467</v>
      </c>
      <c r="L13" s="234" t="n">
        <v>2024</v>
      </c>
      <c r="M13" s="235" t="s">
        <v>68</v>
      </c>
    </row>
    <row r="14" customFormat="false" ht="25.5" hidden="false" customHeight="false" outlineLevel="0" collapsed="false">
      <c r="A14" s="13" t="s">
        <v>46</v>
      </c>
      <c r="B14" s="14" t="s">
        <v>69</v>
      </c>
      <c r="C14" s="14" t="s">
        <v>15</v>
      </c>
      <c r="D14" s="16" t="n">
        <v>30000000</v>
      </c>
      <c r="E14" s="16" t="n">
        <v>135</v>
      </c>
      <c r="F14" s="16" t="n">
        <v>225000</v>
      </c>
      <c r="G14" s="14" t="s">
        <v>30</v>
      </c>
      <c r="H14" s="14" t="s">
        <v>22</v>
      </c>
      <c r="I14" s="43"/>
      <c r="J14" s="30"/>
      <c r="K14" s="17" t="n">
        <v>45490</v>
      </c>
      <c r="L14" s="234" t="n">
        <v>2024</v>
      </c>
      <c r="M14" s="235" t="s">
        <v>18</v>
      </c>
    </row>
    <row r="15" customFormat="false" ht="12.75" hidden="false" customHeight="false" outlineLevel="0" collapsed="false">
      <c r="A15" s="13" t="s">
        <v>24</v>
      </c>
      <c r="B15" s="14" t="s">
        <v>70</v>
      </c>
      <c r="C15" s="14" t="s">
        <v>15</v>
      </c>
      <c r="D15" s="16" t="n">
        <v>3000000</v>
      </c>
      <c r="E15" s="16" t="n">
        <v>68</v>
      </c>
      <c r="F15" s="16" t="n">
        <v>70000</v>
      </c>
      <c r="G15" s="14" t="s">
        <v>45</v>
      </c>
      <c r="H15" s="14" t="s">
        <v>71</v>
      </c>
      <c r="I15" s="43"/>
      <c r="J15" s="30" t="s">
        <v>263</v>
      </c>
      <c r="K15" s="17" t="n">
        <v>45490</v>
      </c>
      <c r="L15" s="234" t="n">
        <v>2024</v>
      </c>
      <c r="M15" s="235" t="s">
        <v>68</v>
      </c>
    </row>
    <row r="16" customFormat="false" ht="12.75" hidden="false" customHeight="false" outlineLevel="0" collapsed="false">
      <c r="A16" s="13" t="s">
        <v>28</v>
      </c>
      <c r="B16" s="14" t="s">
        <v>72</v>
      </c>
      <c r="C16" s="14" t="s">
        <v>15</v>
      </c>
      <c r="D16" s="16" t="n">
        <v>2600000</v>
      </c>
      <c r="E16" s="16" t="n">
        <v>65</v>
      </c>
      <c r="F16" s="16" t="n">
        <v>39000</v>
      </c>
      <c r="G16" s="14" t="s">
        <v>65</v>
      </c>
      <c r="H16" s="14" t="s">
        <v>22</v>
      </c>
      <c r="I16" s="43"/>
      <c r="J16" s="30"/>
      <c r="K16" s="17" t="n">
        <v>45496</v>
      </c>
      <c r="L16" s="234" t="n">
        <v>2024</v>
      </c>
      <c r="M16" s="235" t="s">
        <v>73</v>
      </c>
    </row>
    <row r="17" customFormat="false" ht="12.75" hidden="false" customHeight="false" outlineLevel="0" collapsed="false">
      <c r="A17" s="13" t="s">
        <v>13</v>
      </c>
      <c r="B17" s="14" t="s">
        <v>74</v>
      </c>
      <c r="C17" s="14" t="s">
        <v>15</v>
      </c>
      <c r="D17" s="16" t="n">
        <v>2350000</v>
      </c>
      <c r="E17" s="16" t="n">
        <v>35</v>
      </c>
      <c r="F17" s="16" t="n">
        <v>14000</v>
      </c>
      <c r="G17" s="14" t="s">
        <v>65</v>
      </c>
      <c r="H17" s="14" t="s">
        <v>22</v>
      </c>
      <c r="I17" s="43"/>
      <c r="J17" s="30"/>
      <c r="K17" s="17" t="n">
        <v>45505</v>
      </c>
      <c r="L17" s="234" t="n">
        <v>2024</v>
      </c>
      <c r="M17" s="235" t="s">
        <v>75</v>
      </c>
    </row>
    <row r="18" customFormat="false" ht="12.75" hidden="false" customHeight="false" outlineLevel="0" collapsed="false">
      <c r="A18" s="13" t="s">
        <v>13</v>
      </c>
      <c r="B18" s="14" t="s">
        <v>76</v>
      </c>
      <c r="C18" s="14" t="s">
        <v>15</v>
      </c>
      <c r="D18" s="16" t="n">
        <v>8400000</v>
      </c>
      <c r="E18" s="16" t="n">
        <v>65</v>
      </c>
      <c r="F18" s="16" t="n">
        <v>0</v>
      </c>
      <c r="G18" s="14" t="s">
        <v>30</v>
      </c>
      <c r="H18" s="14" t="s">
        <v>77</v>
      </c>
      <c r="I18" s="43"/>
      <c r="J18" s="30" t="s">
        <v>263</v>
      </c>
      <c r="K18" s="17" t="n">
        <v>45524</v>
      </c>
      <c r="L18" s="234" t="n">
        <v>2024</v>
      </c>
      <c r="M18" s="235" t="s">
        <v>54</v>
      </c>
    </row>
    <row r="19" customFormat="false" ht="12.75" hidden="false" customHeight="false" outlineLevel="0" collapsed="false">
      <c r="A19" s="13" t="s">
        <v>13</v>
      </c>
      <c r="B19" s="14" t="s">
        <v>78</v>
      </c>
      <c r="C19" s="14" t="s">
        <v>15</v>
      </c>
      <c r="D19" s="16" t="n">
        <v>5740000</v>
      </c>
      <c r="E19" s="16" t="n">
        <v>5</v>
      </c>
      <c r="F19" s="16" t="n">
        <v>0</v>
      </c>
      <c r="G19" s="14" t="s">
        <v>65</v>
      </c>
      <c r="H19" s="14" t="s">
        <v>79</v>
      </c>
      <c r="I19" s="43"/>
      <c r="J19" s="30"/>
      <c r="K19" s="17" t="n">
        <v>45545</v>
      </c>
      <c r="L19" s="234" t="n">
        <v>2024</v>
      </c>
      <c r="M19" s="235" t="s">
        <v>68</v>
      </c>
    </row>
    <row r="20" customFormat="false" ht="12.75" hidden="false" customHeight="false" outlineLevel="0" collapsed="false">
      <c r="A20" s="13" t="s">
        <v>13</v>
      </c>
      <c r="B20" s="14" t="s">
        <v>80</v>
      </c>
      <c r="C20" s="14" t="s">
        <v>15</v>
      </c>
      <c r="D20" s="16" t="n">
        <v>9600000</v>
      </c>
      <c r="E20" s="16" t="n">
        <v>150</v>
      </c>
      <c r="F20" s="16" t="n">
        <v>94000</v>
      </c>
      <c r="G20" s="14" t="s">
        <v>81</v>
      </c>
      <c r="H20" s="14" t="s">
        <v>22</v>
      </c>
      <c r="I20" s="43"/>
      <c r="J20" s="30"/>
      <c r="K20" s="17" t="n">
        <v>45559</v>
      </c>
      <c r="L20" s="234" t="n">
        <v>2024</v>
      </c>
      <c r="M20" s="235" t="s">
        <v>18</v>
      </c>
    </row>
    <row r="21" customFormat="false" ht="12.75" hidden="false" customHeight="false" outlineLevel="0" collapsed="false">
      <c r="A21" s="13" t="s">
        <v>82</v>
      </c>
      <c r="B21" s="14" t="s">
        <v>83</v>
      </c>
      <c r="C21" s="14" t="s">
        <v>15</v>
      </c>
      <c r="D21" s="16" t="n">
        <v>168000000</v>
      </c>
      <c r="E21" s="16" t="n">
        <v>0</v>
      </c>
      <c r="F21" s="16" t="n">
        <v>700000</v>
      </c>
      <c r="G21" s="14" t="s">
        <v>40</v>
      </c>
      <c r="H21" s="14" t="s">
        <v>22</v>
      </c>
      <c r="I21" s="43"/>
      <c r="J21" s="30"/>
      <c r="K21" s="17" t="n">
        <v>45589</v>
      </c>
      <c r="L21" s="234" t="n">
        <v>2024</v>
      </c>
      <c r="M21" s="235" t="s">
        <v>84</v>
      </c>
    </row>
    <row r="22" customFormat="false" ht="12.75" hidden="false" customHeight="false" outlineLevel="0" collapsed="false">
      <c r="A22" s="13" t="s">
        <v>85</v>
      </c>
      <c r="B22" s="14" t="s">
        <v>86</v>
      </c>
      <c r="C22" s="14" t="s">
        <v>15</v>
      </c>
      <c r="D22" s="16" t="n">
        <v>0</v>
      </c>
      <c r="E22" s="16" t="n">
        <v>8</v>
      </c>
      <c r="F22" s="16" t="n">
        <v>5000</v>
      </c>
      <c r="G22" s="14" t="s">
        <v>87</v>
      </c>
      <c r="H22" s="14" t="s">
        <v>67</v>
      </c>
      <c r="I22" s="43"/>
      <c r="J22" s="30"/>
      <c r="K22" s="17" t="n">
        <v>45600</v>
      </c>
      <c r="L22" s="234" t="n">
        <v>2024</v>
      </c>
      <c r="M22" s="235" t="s">
        <v>18</v>
      </c>
    </row>
    <row r="23" customFormat="false" ht="12.75" hidden="false" customHeight="false" outlineLevel="0" collapsed="false">
      <c r="A23" s="13" t="s">
        <v>28</v>
      </c>
      <c r="B23" s="14" t="s">
        <v>88</v>
      </c>
      <c r="C23" s="14" t="s">
        <v>15</v>
      </c>
      <c r="D23" s="16" t="n">
        <v>30000000</v>
      </c>
      <c r="E23" s="16" t="n">
        <v>36</v>
      </c>
      <c r="F23" s="16" t="n">
        <v>76171</v>
      </c>
      <c r="G23" s="14" t="s">
        <v>65</v>
      </c>
      <c r="H23" s="14" t="s">
        <v>89</v>
      </c>
      <c r="I23" s="43"/>
      <c r="J23" s="30"/>
      <c r="K23" s="17" t="n">
        <v>45603</v>
      </c>
      <c r="L23" s="234" t="n">
        <v>2024</v>
      </c>
      <c r="M23" s="235" t="s">
        <v>18</v>
      </c>
    </row>
    <row r="24" customFormat="false" ht="12.75" hidden="false" customHeight="false" outlineLevel="0" collapsed="false">
      <c r="A24" s="13" t="s">
        <v>46</v>
      </c>
      <c r="B24" s="14" t="s">
        <v>92</v>
      </c>
      <c r="C24" s="14" t="s">
        <v>15</v>
      </c>
      <c r="D24" s="16" t="n">
        <v>45000000</v>
      </c>
      <c r="E24" s="16" t="n">
        <v>0</v>
      </c>
      <c r="F24" s="16" t="n">
        <v>0</v>
      </c>
      <c r="G24" s="14" t="s">
        <v>93</v>
      </c>
      <c r="H24" s="14" t="s">
        <v>93</v>
      </c>
      <c r="I24" s="43"/>
      <c r="J24" s="30"/>
      <c r="K24" s="17" t="n">
        <v>45642</v>
      </c>
      <c r="L24" s="234" t="n">
        <v>2024</v>
      </c>
      <c r="M24" s="235" t="s">
        <v>18</v>
      </c>
    </row>
    <row r="25" customFormat="false" ht="12.75" hidden="false" customHeight="false" outlineLevel="0" collapsed="false">
      <c r="A25" s="13" t="s">
        <v>46</v>
      </c>
      <c r="B25" s="14" t="s">
        <v>94</v>
      </c>
      <c r="C25" s="14" t="s">
        <v>15</v>
      </c>
      <c r="D25" s="16" t="n">
        <v>37500000</v>
      </c>
      <c r="E25" s="16" t="n">
        <v>0</v>
      </c>
      <c r="F25" s="16" t="n">
        <v>0</v>
      </c>
      <c r="G25" s="14" t="s">
        <v>93</v>
      </c>
      <c r="H25" s="14" t="s">
        <v>93</v>
      </c>
      <c r="I25" s="43"/>
      <c r="J25" s="30"/>
      <c r="K25" s="17" t="n">
        <v>45642</v>
      </c>
      <c r="L25" s="234" t="n">
        <v>2024</v>
      </c>
      <c r="M25" s="235" t="s">
        <v>18</v>
      </c>
    </row>
    <row r="26" customFormat="false" ht="12.75" hidden="false" customHeight="false" outlineLevel="0" collapsed="false">
      <c r="A26" s="13" t="s">
        <v>46</v>
      </c>
      <c r="B26" s="14" t="s">
        <v>95</v>
      </c>
      <c r="C26" s="14" t="s">
        <v>15</v>
      </c>
      <c r="D26" s="16" t="n">
        <v>50000000</v>
      </c>
      <c r="E26" s="16" t="n">
        <v>50</v>
      </c>
      <c r="F26" s="16" t="n">
        <v>0</v>
      </c>
      <c r="G26" s="14" t="s">
        <v>65</v>
      </c>
      <c r="H26" s="14" t="s">
        <v>31</v>
      </c>
      <c r="I26" s="43"/>
      <c r="J26" s="30"/>
      <c r="K26" s="17" t="n">
        <v>45642</v>
      </c>
      <c r="L26" s="234" t="n">
        <v>2024</v>
      </c>
      <c r="M26" s="235" t="s">
        <v>18</v>
      </c>
    </row>
    <row r="27" customFormat="false" ht="12.75" hidden="false" customHeight="false" outlineLevel="0" collapsed="false">
      <c r="A27" s="13" t="s">
        <v>46</v>
      </c>
      <c r="B27" s="14" t="s">
        <v>96</v>
      </c>
      <c r="C27" s="14" t="s">
        <v>15</v>
      </c>
      <c r="D27" s="16" t="n">
        <v>20000000</v>
      </c>
      <c r="E27" s="16" t="n">
        <v>25</v>
      </c>
      <c r="F27" s="16" t="n">
        <v>0</v>
      </c>
      <c r="G27" s="14" t="s">
        <v>16</v>
      </c>
      <c r="H27" s="14" t="s">
        <v>79</v>
      </c>
      <c r="I27" s="43"/>
      <c r="J27" s="30"/>
      <c r="K27" s="17" t="n">
        <v>45642</v>
      </c>
      <c r="L27" s="234" t="n">
        <v>2024</v>
      </c>
      <c r="M27" s="235" t="s">
        <v>18</v>
      </c>
    </row>
    <row r="28" customFormat="false" ht="12.75" hidden="false" customHeight="false" outlineLevel="0" collapsed="false">
      <c r="A28" s="13" t="s">
        <v>13</v>
      </c>
      <c r="B28" s="14" t="s">
        <v>97</v>
      </c>
      <c r="C28" s="14" t="s">
        <v>15</v>
      </c>
      <c r="D28" s="16" t="n">
        <v>1330650</v>
      </c>
      <c r="E28" s="16" t="n">
        <v>26</v>
      </c>
      <c r="F28" s="16" t="n">
        <v>0</v>
      </c>
      <c r="G28" s="14" t="s">
        <v>65</v>
      </c>
      <c r="H28" s="14" t="s">
        <v>31</v>
      </c>
      <c r="I28" s="43"/>
      <c r="J28" s="30"/>
      <c r="K28" s="17" t="n">
        <v>45657</v>
      </c>
      <c r="L28" s="234" t="n">
        <v>2024</v>
      </c>
      <c r="M28" s="235" t="s">
        <v>18</v>
      </c>
    </row>
    <row r="29" customFormat="false" ht="25.5" hidden="false" customHeight="false" outlineLevel="0" collapsed="false">
      <c r="A29" s="13" t="s">
        <v>13</v>
      </c>
      <c r="B29" s="14" t="s">
        <v>100</v>
      </c>
      <c r="C29" s="14" t="s">
        <v>15</v>
      </c>
      <c r="D29" s="16" t="n">
        <v>2500000</v>
      </c>
      <c r="E29" s="16" t="n">
        <v>50</v>
      </c>
      <c r="F29" s="16" t="n">
        <v>0</v>
      </c>
      <c r="G29" s="14" t="s">
        <v>50</v>
      </c>
      <c r="H29" s="14" t="s">
        <v>31</v>
      </c>
      <c r="I29" s="43"/>
      <c r="J29" s="30"/>
      <c r="K29" s="17" t="n">
        <v>45657</v>
      </c>
      <c r="L29" s="234" t="n">
        <v>2024</v>
      </c>
      <c r="M29" s="235" t="s">
        <v>18</v>
      </c>
    </row>
    <row r="30" customFormat="false" ht="12.75" hidden="false" customHeight="false" outlineLevel="0" collapsed="false">
      <c r="A30" s="13" t="s">
        <v>13</v>
      </c>
      <c r="B30" s="14" t="s">
        <v>101</v>
      </c>
      <c r="C30" s="14" t="s">
        <v>15</v>
      </c>
      <c r="D30" s="16" t="n">
        <v>1900000</v>
      </c>
      <c r="E30" s="16" t="n">
        <v>16</v>
      </c>
      <c r="F30" s="16" t="n">
        <v>0</v>
      </c>
      <c r="G30" s="14" t="s">
        <v>65</v>
      </c>
      <c r="H30" s="14" t="s">
        <v>22</v>
      </c>
      <c r="I30" s="43"/>
      <c r="J30" s="30"/>
      <c r="K30" s="17" t="n">
        <v>45657</v>
      </c>
      <c r="L30" s="234" t="n">
        <v>2024</v>
      </c>
      <c r="M30" s="235" t="s">
        <v>102</v>
      </c>
    </row>
    <row r="31" customFormat="false" ht="12.75" hidden="false" customHeight="false" outlineLevel="0" collapsed="false">
      <c r="A31" s="13" t="s">
        <v>46</v>
      </c>
      <c r="B31" s="14" t="s">
        <v>106</v>
      </c>
      <c r="C31" s="14" t="s">
        <v>39</v>
      </c>
      <c r="D31" s="16" t="n">
        <v>8900000</v>
      </c>
      <c r="E31" s="16" t="n">
        <v>40</v>
      </c>
      <c r="F31" s="16" t="n">
        <v>0</v>
      </c>
      <c r="G31" s="14" t="s">
        <v>107</v>
      </c>
      <c r="H31" s="14" t="s">
        <v>22</v>
      </c>
      <c r="I31" s="232"/>
      <c r="J31" s="235"/>
      <c r="K31" s="17" t="n">
        <v>45314</v>
      </c>
      <c r="L31" s="234" t="n">
        <v>2024</v>
      </c>
      <c r="M31" s="18" t="s">
        <v>108</v>
      </c>
    </row>
    <row r="32" customFormat="false" ht="12.75" hidden="false" customHeight="false" outlineLevel="0" collapsed="false">
      <c r="A32" s="13" t="s">
        <v>63</v>
      </c>
      <c r="B32" s="14" t="s">
        <v>103</v>
      </c>
      <c r="C32" s="14" t="s">
        <v>39</v>
      </c>
      <c r="D32" s="16" t="n">
        <v>0</v>
      </c>
      <c r="E32" s="16" t="n">
        <v>0</v>
      </c>
      <c r="F32" s="16" t="n">
        <v>30000</v>
      </c>
      <c r="G32" s="14" t="s">
        <v>50</v>
      </c>
      <c r="H32" s="14" t="s">
        <v>22</v>
      </c>
      <c r="I32" s="232"/>
      <c r="J32" s="235"/>
      <c r="K32" s="17" t="n">
        <v>45306</v>
      </c>
      <c r="L32" s="234" t="n">
        <v>2024</v>
      </c>
      <c r="M32" s="18" t="s">
        <v>104</v>
      </c>
    </row>
    <row r="33" customFormat="false" ht="12.75" hidden="false" customHeight="false" outlineLevel="0" collapsed="false">
      <c r="A33" s="13" t="s">
        <v>37</v>
      </c>
      <c r="B33" s="14" t="s">
        <v>109</v>
      </c>
      <c r="C33" s="14" t="s">
        <v>39</v>
      </c>
      <c r="D33" s="16" t="n">
        <v>4800000</v>
      </c>
      <c r="E33" s="16" t="n">
        <v>10</v>
      </c>
      <c r="F33" s="16" t="n">
        <v>25000</v>
      </c>
      <c r="G33" s="14" t="s">
        <v>65</v>
      </c>
      <c r="H33" s="14" t="s">
        <v>31</v>
      </c>
      <c r="I33" s="232"/>
      <c r="J33" s="235"/>
      <c r="K33" s="17" t="n">
        <v>45356</v>
      </c>
      <c r="L33" s="234" t="n">
        <v>2024</v>
      </c>
      <c r="M33" s="18" t="s">
        <v>18</v>
      </c>
    </row>
    <row r="34" customFormat="false" ht="12.75" hidden="false" customHeight="false" outlineLevel="0" collapsed="false">
      <c r="A34" s="13" t="s">
        <v>82</v>
      </c>
      <c r="B34" s="14" t="s">
        <v>112</v>
      </c>
      <c r="C34" s="14" t="s">
        <v>39</v>
      </c>
      <c r="D34" s="16" t="n">
        <v>650000</v>
      </c>
      <c r="E34" s="16" t="n">
        <v>0</v>
      </c>
      <c r="F34" s="16" t="n">
        <v>0</v>
      </c>
      <c r="G34" s="14" t="s">
        <v>16</v>
      </c>
      <c r="H34" s="14" t="s">
        <v>22</v>
      </c>
      <c r="I34" s="232"/>
      <c r="J34" s="235"/>
      <c r="K34" s="17" t="n">
        <v>45375</v>
      </c>
      <c r="L34" s="234" t="n">
        <v>2024</v>
      </c>
      <c r="M34" s="18" t="s">
        <v>18</v>
      </c>
    </row>
    <row r="35" customFormat="false" ht="12.75" hidden="false" customHeight="false" outlineLevel="0" collapsed="false">
      <c r="A35" s="13" t="s">
        <v>37</v>
      </c>
      <c r="B35" s="14" t="s">
        <v>115</v>
      </c>
      <c r="C35" s="14" t="s">
        <v>39</v>
      </c>
      <c r="D35" s="16" t="n">
        <v>16000000</v>
      </c>
      <c r="E35" s="16" t="n">
        <v>12</v>
      </c>
      <c r="F35" s="16" t="n">
        <v>0</v>
      </c>
      <c r="G35" s="14" t="s">
        <v>45</v>
      </c>
      <c r="H35" s="14" t="s">
        <v>22</v>
      </c>
      <c r="I35" s="232"/>
      <c r="J35" s="235"/>
      <c r="K35" s="17" t="n">
        <v>45435</v>
      </c>
      <c r="L35" s="234" t="n">
        <v>2024</v>
      </c>
      <c r="M35" s="18" t="s">
        <v>18</v>
      </c>
    </row>
    <row r="36" customFormat="false" ht="12.75" hidden="false" customHeight="false" outlineLevel="0" collapsed="false">
      <c r="A36" s="13" t="s">
        <v>37</v>
      </c>
      <c r="B36" s="14" t="s">
        <v>116</v>
      </c>
      <c r="C36" s="14" t="s">
        <v>39</v>
      </c>
      <c r="D36" s="16" t="n">
        <v>29400000</v>
      </c>
      <c r="E36" s="16" t="n">
        <v>0</v>
      </c>
      <c r="F36" s="16" t="n">
        <v>0</v>
      </c>
      <c r="G36" s="14" t="s">
        <v>30</v>
      </c>
      <c r="H36" s="14" t="s">
        <v>22</v>
      </c>
      <c r="I36" s="232"/>
      <c r="J36" s="235"/>
      <c r="K36" s="17" t="n">
        <v>45457</v>
      </c>
      <c r="L36" s="234" t="n">
        <v>2024</v>
      </c>
      <c r="M36" s="18" t="s">
        <v>117</v>
      </c>
    </row>
    <row r="37" customFormat="false" ht="12.75" hidden="false" customHeight="false" outlineLevel="0" collapsed="false">
      <c r="A37" s="13" t="s">
        <v>37</v>
      </c>
      <c r="B37" s="14" t="s">
        <v>118</v>
      </c>
      <c r="C37" s="14" t="s">
        <v>39</v>
      </c>
      <c r="D37" s="16" t="n">
        <v>14300000</v>
      </c>
      <c r="E37" s="16" t="n">
        <v>130</v>
      </c>
      <c r="F37" s="16" t="n">
        <v>0</v>
      </c>
      <c r="G37" s="14" t="s">
        <v>45</v>
      </c>
      <c r="H37" s="14" t="s">
        <v>22</v>
      </c>
      <c r="I37" s="232"/>
      <c r="J37" s="235"/>
      <c r="K37" s="17" t="n">
        <v>45468</v>
      </c>
      <c r="L37" s="234" t="n">
        <v>2024</v>
      </c>
      <c r="M37" s="18" t="s">
        <v>119</v>
      </c>
    </row>
    <row r="38" customFormat="false" ht="12.75" hidden="false" customHeight="false" outlineLevel="0" collapsed="false">
      <c r="A38" s="236" t="s">
        <v>24</v>
      </c>
      <c r="B38" s="14" t="s">
        <v>120</v>
      </c>
      <c r="C38" s="14" t="s">
        <v>39</v>
      </c>
      <c r="D38" s="237" t="n">
        <v>11100000</v>
      </c>
      <c r="E38" s="237" t="n">
        <v>35</v>
      </c>
      <c r="F38" s="237" t="n">
        <v>134000</v>
      </c>
      <c r="G38" s="14" t="s">
        <v>45</v>
      </c>
      <c r="H38" s="14" t="s">
        <v>22</v>
      </c>
      <c r="I38" s="43"/>
      <c r="J38" s="238"/>
      <c r="K38" s="17" t="n">
        <v>45484</v>
      </c>
      <c r="L38" s="234" t="n">
        <v>2024</v>
      </c>
      <c r="M38" s="18" t="s">
        <v>18</v>
      </c>
    </row>
    <row r="39" customFormat="false" ht="12.75" hidden="false" customHeight="false" outlineLevel="0" collapsed="false">
      <c r="A39" s="236" t="s">
        <v>82</v>
      </c>
      <c r="B39" s="14" t="s">
        <v>121</v>
      </c>
      <c r="C39" s="14" t="s">
        <v>39</v>
      </c>
      <c r="D39" s="237" t="n">
        <v>400000</v>
      </c>
      <c r="E39" s="237" t="n">
        <v>0</v>
      </c>
      <c r="F39" s="237" t="n">
        <v>0</v>
      </c>
      <c r="G39" s="14" t="s">
        <v>16</v>
      </c>
      <c r="H39" s="14" t="s">
        <v>22</v>
      </c>
      <c r="I39" s="43"/>
      <c r="J39" s="238"/>
      <c r="K39" s="17" t="n">
        <v>45528</v>
      </c>
      <c r="L39" s="234" t="n">
        <v>2024</v>
      </c>
      <c r="M39" s="18" t="s">
        <v>18</v>
      </c>
    </row>
    <row r="40" customFormat="false" ht="12.75" hidden="false" customHeight="false" outlineLevel="0" collapsed="false">
      <c r="A40" s="13" t="s">
        <v>24</v>
      </c>
      <c r="B40" s="14" t="s">
        <v>123</v>
      </c>
      <c r="C40" s="14" t="s">
        <v>39</v>
      </c>
      <c r="D40" s="16" t="n">
        <v>20000000</v>
      </c>
      <c r="E40" s="16" t="n">
        <v>0</v>
      </c>
      <c r="F40" s="16"/>
      <c r="G40" s="14" t="s">
        <v>40</v>
      </c>
      <c r="H40" s="14" t="s">
        <v>22</v>
      </c>
      <c r="I40" s="43"/>
      <c r="J40" s="238"/>
      <c r="K40" s="17" t="n">
        <v>45550</v>
      </c>
      <c r="L40" s="234" t="n">
        <v>2024</v>
      </c>
      <c r="M40" s="18" t="s">
        <v>84</v>
      </c>
    </row>
    <row r="41" customFormat="false" ht="12.75" hidden="false" customHeight="false" outlineLevel="0" collapsed="false">
      <c r="A41" s="236" t="s">
        <v>61</v>
      </c>
      <c r="B41" s="14" t="s">
        <v>122</v>
      </c>
      <c r="C41" s="14" t="s">
        <v>39</v>
      </c>
      <c r="D41" s="237" t="n">
        <v>750000</v>
      </c>
      <c r="E41" s="237" t="n">
        <v>50</v>
      </c>
      <c r="F41" s="237" t="n">
        <v>0</v>
      </c>
      <c r="G41" s="14" t="s">
        <v>87</v>
      </c>
      <c r="H41" s="14" t="s">
        <v>31</v>
      </c>
      <c r="I41" s="43"/>
      <c r="J41" s="238"/>
      <c r="K41" s="17" t="n">
        <v>45541</v>
      </c>
      <c r="L41" s="234" t="n">
        <v>2024</v>
      </c>
      <c r="M41" s="18" t="s">
        <v>18</v>
      </c>
    </row>
    <row r="42" customFormat="false" ht="12.75" hidden="false" customHeight="false" outlineLevel="0" collapsed="false">
      <c r="A42" s="236" t="s">
        <v>13</v>
      </c>
      <c r="B42" s="14" t="s">
        <v>124</v>
      </c>
      <c r="C42" s="14" t="s">
        <v>39</v>
      </c>
      <c r="D42" s="237" t="n">
        <v>141000000</v>
      </c>
      <c r="E42" s="237" t="n">
        <v>84</v>
      </c>
      <c r="F42" s="237" t="n">
        <v>0</v>
      </c>
      <c r="G42" s="14" t="s">
        <v>87</v>
      </c>
      <c r="H42" s="14" t="s">
        <v>22</v>
      </c>
      <c r="I42" s="43"/>
      <c r="J42" s="238"/>
      <c r="K42" s="17" t="n">
        <v>45552</v>
      </c>
      <c r="L42" s="234" t="n">
        <v>2024</v>
      </c>
      <c r="M42" s="18" t="s">
        <v>18</v>
      </c>
    </row>
    <row r="43" customFormat="false" ht="12.75" hidden="false" customHeight="false" outlineLevel="0" collapsed="false">
      <c r="A43" s="236" t="s">
        <v>61</v>
      </c>
      <c r="B43" s="14" t="s">
        <v>125</v>
      </c>
      <c r="C43" s="14" t="s">
        <v>39</v>
      </c>
      <c r="D43" s="237" t="n">
        <v>5000000</v>
      </c>
      <c r="E43" s="237" t="n">
        <v>42</v>
      </c>
      <c r="F43" s="237" t="n">
        <v>56120</v>
      </c>
      <c r="G43" s="14" t="s">
        <v>65</v>
      </c>
      <c r="H43" s="14" t="s">
        <v>22</v>
      </c>
      <c r="I43" s="43"/>
      <c r="J43" s="238"/>
      <c r="K43" s="17" t="n">
        <v>45580</v>
      </c>
      <c r="L43" s="234" t="n">
        <v>2024</v>
      </c>
      <c r="M43" s="18" t="s">
        <v>18</v>
      </c>
    </row>
    <row r="44" customFormat="false" ht="12.75" hidden="false" customHeight="false" outlineLevel="0" collapsed="false">
      <c r="A44" s="236" t="s">
        <v>13</v>
      </c>
      <c r="B44" s="14" t="s">
        <v>128</v>
      </c>
      <c r="C44" s="14" t="s">
        <v>39</v>
      </c>
      <c r="D44" s="237" t="n">
        <v>51065947</v>
      </c>
      <c r="E44" s="237" t="n">
        <v>0</v>
      </c>
      <c r="F44" s="237" t="n">
        <v>0</v>
      </c>
      <c r="G44" s="14" t="s">
        <v>40</v>
      </c>
      <c r="H44" s="14" t="s">
        <v>22</v>
      </c>
      <c r="I44" s="43"/>
      <c r="J44" s="238"/>
      <c r="K44" s="17" t="n">
        <v>45587</v>
      </c>
      <c r="L44" s="234" t="n">
        <v>2024</v>
      </c>
      <c r="M44" s="18" t="s">
        <v>129</v>
      </c>
    </row>
    <row r="45" customFormat="false" ht="12.75" hidden="false" customHeight="false" outlineLevel="0" collapsed="false">
      <c r="A45" s="236" t="s">
        <v>82</v>
      </c>
      <c r="B45" s="14" t="s">
        <v>130</v>
      </c>
      <c r="C45" s="14" t="s">
        <v>39</v>
      </c>
      <c r="D45" s="237" t="n">
        <v>150000000</v>
      </c>
      <c r="E45" s="237" t="n">
        <v>0</v>
      </c>
      <c r="F45" s="237" t="n">
        <v>0</v>
      </c>
      <c r="G45" s="14" t="s">
        <v>87</v>
      </c>
      <c r="H45" s="14" t="s">
        <v>22</v>
      </c>
      <c r="I45" s="43"/>
      <c r="J45" s="238"/>
      <c r="K45" s="17" t="n">
        <v>45610</v>
      </c>
      <c r="L45" s="234" t="n">
        <v>2024</v>
      </c>
      <c r="M45" s="18" t="s">
        <v>54</v>
      </c>
    </row>
    <row r="46" customFormat="false" ht="12.75" hidden="false" customHeight="false" outlineLevel="0" collapsed="false">
      <c r="A46" s="236" t="s">
        <v>28</v>
      </c>
      <c r="B46" s="14" t="s">
        <v>131</v>
      </c>
      <c r="C46" s="14" t="s">
        <v>39</v>
      </c>
      <c r="D46" s="237" t="n">
        <v>1000000</v>
      </c>
      <c r="E46" s="237" t="n">
        <v>300</v>
      </c>
      <c r="F46" s="237" t="n">
        <v>462000</v>
      </c>
      <c r="G46" s="14" t="s">
        <v>33</v>
      </c>
      <c r="H46" s="14" t="s">
        <v>22</v>
      </c>
      <c r="I46" s="43"/>
      <c r="J46" s="238"/>
      <c r="K46" s="17" t="n">
        <v>45611</v>
      </c>
      <c r="L46" s="234" t="n">
        <v>2024</v>
      </c>
      <c r="M46" s="18" t="s">
        <v>18</v>
      </c>
    </row>
    <row r="47" customFormat="false" ht="12.75" hidden="false" customHeight="false" outlineLevel="0" collapsed="false">
      <c r="A47" s="236" t="s">
        <v>63</v>
      </c>
      <c r="B47" s="14" t="s">
        <v>132</v>
      </c>
      <c r="C47" s="14" t="s">
        <v>39</v>
      </c>
      <c r="D47" s="237" t="n">
        <v>0</v>
      </c>
      <c r="E47" s="237" t="n">
        <v>120</v>
      </c>
      <c r="F47" s="237" t="n">
        <v>0</v>
      </c>
      <c r="G47" s="14" t="s">
        <v>93</v>
      </c>
      <c r="H47" s="14" t="s">
        <v>93</v>
      </c>
      <c r="I47" s="43"/>
      <c r="J47" s="238"/>
      <c r="K47" s="17" t="n">
        <v>45611</v>
      </c>
      <c r="L47" s="234" t="n">
        <v>2024</v>
      </c>
      <c r="M47" s="18" t="s">
        <v>12</v>
      </c>
    </row>
    <row r="48" customFormat="false" ht="12.75" hidden="false" customHeight="false" outlineLevel="0" collapsed="false">
      <c r="A48" s="236" t="s">
        <v>13</v>
      </c>
      <c r="B48" s="14" t="s">
        <v>133</v>
      </c>
      <c r="C48" s="14" t="s">
        <v>39</v>
      </c>
      <c r="D48" s="237" t="n">
        <v>69000000</v>
      </c>
      <c r="E48" s="237" t="n">
        <v>97</v>
      </c>
      <c r="F48" s="237" t="n">
        <v>0</v>
      </c>
      <c r="G48" s="14" t="s">
        <v>87</v>
      </c>
      <c r="H48" s="14" t="s">
        <v>22</v>
      </c>
      <c r="I48" s="43"/>
      <c r="J48" s="238"/>
      <c r="K48" s="17" t="n">
        <v>45615</v>
      </c>
      <c r="L48" s="234" t="n">
        <v>2024</v>
      </c>
      <c r="M48" s="18" t="s">
        <v>18</v>
      </c>
    </row>
    <row r="49" customFormat="false" ht="12.75" hidden="false" customHeight="false" outlineLevel="0" collapsed="false">
      <c r="A49" s="236" t="s">
        <v>13</v>
      </c>
      <c r="B49" s="14" t="s">
        <v>134</v>
      </c>
      <c r="C49" s="14" t="s">
        <v>39</v>
      </c>
      <c r="D49" s="237" t="n">
        <v>155974532</v>
      </c>
      <c r="E49" s="237" t="n">
        <v>153</v>
      </c>
      <c r="F49" s="237" t="n">
        <v>0</v>
      </c>
      <c r="G49" s="14" t="s">
        <v>45</v>
      </c>
      <c r="H49" s="14" t="s">
        <v>22</v>
      </c>
      <c r="I49" s="43"/>
      <c r="J49" s="238"/>
      <c r="K49" s="17" t="n">
        <v>45629</v>
      </c>
      <c r="L49" s="234" t="n">
        <v>2024</v>
      </c>
      <c r="M49" s="18" t="s">
        <v>27</v>
      </c>
    </row>
    <row r="50" customFormat="false" ht="12.75" hidden="false" customHeight="false" outlineLevel="0" collapsed="false">
      <c r="A50" s="236" t="s">
        <v>24</v>
      </c>
      <c r="B50" s="14" t="s">
        <v>135</v>
      </c>
      <c r="C50" s="14" t="s">
        <v>39</v>
      </c>
      <c r="D50" s="237" t="n">
        <v>200000000</v>
      </c>
      <c r="E50" s="237" t="n">
        <v>200</v>
      </c>
      <c r="F50" s="237" t="n">
        <v>625000</v>
      </c>
      <c r="G50" s="14" t="s">
        <v>40</v>
      </c>
      <c r="H50" s="14" t="s">
        <v>22</v>
      </c>
      <c r="I50" s="43"/>
      <c r="J50" s="238"/>
      <c r="K50" s="17" t="n">
        <v>45630</v>
      </c>
      <c r="L50" s="234" t="n">
        <v>2024</v>
      </c>
      <c r="M50" s="18" t="s">
        <v>75</v>
      </c>
    </row>
    <row r="51" customFormat="false" ht="12.75" hidden="false" customHeight="false" outlineLevel="0" collapsed="false">
      <c r="A51" s="236" t="s">
        <v>37</v>
      </c>
      <c r="B51" s="14" t="s">
        <v>136</v>
      </c>
      <c r="C51" s="14" t="s">
        <v>39</v>
      </c>
      <c r="D51" s="237" t="n">
        <v>50000000</v>
      </c>
      <c r="E51" s="237" t="n">
        <v>172</v>
      </c>
      <c r="F51" s="237" t="n">
        <v>200000</v>
      </c>
      <c r="G51" s="14" t="s">
        <v>87</v>
      </c>
      <c r="H51" s="14" t="s">
        <v>137</v>
      </c>
      <c r="I51" s="43"/>
      <c r="J51" s="238" t="s">
        <v>263</v>
      </c>
      <c r="K51" s="17" t="n">
        <v>45635</v>
      </c>
      <c r="L51" s="234" t="n">
        <v>2024</v>
      </c>
      <c r="M51" s="18" t="s">
        <v>60</v>
      </c>
    </row>
    <row r="52" customFormat="false" ht="12.75" hidden="false" customHeight="false" outlineLevel="0" collapsed="false">
      <c r="A52" s="236" t="s">
        <v>46</v>
      </c>
      <c r="B52" s="14" t="s">
        <v>138</v>
      </c>
      <c r="C52" s="14" t="s">
        <v>39</v>
      </c>
      <c r="D52" s="237" t="n">
        <v>5000000</v>
      </c>
      <c r="E52" s="237" t="n">
        <v>0</v>
      </c>
      <c r="F52" s="237" t="n">
        <v>0</v>
      </c>
      <c r="G52" s="14" t="s">
        <v>65</v>
      </c>
      <c r="H52" s="14" t="s">
        <v>22</v>
      </c>
      <c r="I52" s="43"/>
      <c r="J52" s="238"/>
      <c r="K52" s="17" t="n">
        <v>45642</v>
      </c>
      <c r="L52" s="234" t="n">
        <v>2024</v>
      </c>
      <c r="M52" s="18" t="s">
        <v>108</v>
      </c>
    </row>
    <row r="53" customFormat="false" ht="12.75" hidden="false" customHeight="false" outlineLevel="0" collapsed="false">
      <c r="A53" s="13" t="s">
        <v>13</v>
      </c>
      <c r="B53" s="14" t="s">
        <v>139</v>
      </c>
      <c r="C53" s="14" t="s">
        <v>39</v>
      </c>
      <c r="D53" s="16" t="n">
        <v>10635000</v>
      </c>
      <c r="E53" s="16" t="n">
        <v>21</v>
      </c>
      <c r="F53" s="16" t="n">
        <v>0</v>
      </c>
      <c r="G53" s="14" t="s">
        <v>30</v>
      </c>
      <c r="H53" s="14" t="s">
        <v>22</v>
      </c>
      <c r="I53" s="232"/>
      <c r="J53" s="235"/>
      <c r="K53" s="17" t="n">
        <v>45657</v>
      </c>
      <c r="L53" s="234" t="n">
        <v>2024</v>
      </c>
      <c r="M53" s="18" t="s">
        <v>18</v>
      </c>
    </row>
    <row r="54" customFormat="false" ht="12.75" hidden="false" customHeight="false" outlineLevel="0" collapsed="false">
      <c r="A54" s="236" t="s">
        <v>13</v>
      </c>
      <c r="B54" s="14" t="s">
        <v>140</v>
      </c>
      <c r="C54" s="14" t="s">
        <v>39</v>
      </c>
      <c r="D54" s="237" t="n">
        <v>100000</v>
      </c>
      <c r="E54" s="237" t="n">
        <v>36</v>
      </c>
      <c r="F54" s="237" t="n">
        <v>0</v>
      </c>
      <c r="G54" s="14" t="s">
        <v>65</v>
      </c>
      <c r="H54" s="14" t="s">
        <v>22</v>
      </c>
      <c r="I54" s="43"/>
      <c r="J54" s="238"/>
      <c r="K54" s="17" t="n">
        <v>45657</v>
      </c>
      <c r="L54" s="234" t="n">
        <v>2024</v>
      </c>
      <c r="M54" s="18" t="s">
        <v>141</v>
      </c>
    </row>
    <row r="55" customFormat="false" ht="12.75" hidden="false" customHeight="false" outlineLevel="0" collapsed="false">
      <c r="A55" s="13" t="s">
        <v>85</v>
      </c>
      <c r="B55" s="14" t="s">
        <v>145</v>
      </c>
      <c r="C55" s="14" t="s">
        <v>39</v>
      </c>
      <c r="D55" s="16" t="n">
        <v>65000</v>
      </c>
      <c r="E55" s="16" t="n">
        <v>0</v>
      </c>
      <c r="F55" s="16" t="n">
        <v>0</v>
      </c>
      <c r="G55" s="14" t="s">
        <v>50</v>
      </c>
      <c r="H55" s="14" t="s">
        <v>22</v>
      </c>
      <c r="I55" s="43"/>
      <c r="J55" s="30"/>
      <c r="K55" s="17" t="n">
        <v>45657</v>
      </c>
      <c r="L55" s="234" t="n">
        <v>2024</v>
      </c>
      <c r="M55" s="18" t="s">
        <v>18</v>
      </c>
    </row>
    <row r="56" customFormat="false" ht="12.75" hidden="false" customHeight="false" outlineLevel="0" collapsed="false">
      <c r="A56" s="13" t="s">
        <v>85</v>
      </c>
      <c r="B56" s="14" t="s">
        <v>146</v>
      </c>
      <c r="C56" s="14" t="s">
        <v>39</v>
      </c>
      <c r="D56" s="16" t="n">
        <v>1000000</v>
      </c>
      <c r="E56" s="16" t="n">
        <v>21</v>
      </c>
      <c r="F56" s="16" t="n">
        <v>0</v>
      </c>
      <c r="G56" s="14" t="s">
        <v>65</v>
      </c>
      <c r="H56" s="14" t="s">
        <v>22</v>
      </c>
      <c r="I56" s="43"/>
      <c r="J56" s="30"/>
      <c r="K56" s="17" t="n">
        <v>45657</v>
      </c>
      <c r="L56" s="234" t="n">
        <v>2024</v>
      </c>
      <c r="M56" s="18" t="s">
        <v>18</v>
      </c>
    </row>
    <row r="57" customFormat="false" ht="12.75" hidden="false" customHeight="false" outlineLevel="0" collapsed="false">
      <c r="A57" s="13" t="s">
        <v>85</v>
      </c>
      <c r="B57" s="14" t="s">
        <v>148</v>
      </c>
      <c r="C57" s="14" t="s">
        <v>39</v>
      </c>
      <c r="D57" s="16" t="n">
        <v>325000</v>
      </c>
      <c r="E57" s="16" t="n">
        <v>4</v>
      </c>
      <c r="F57" s="16" t="n">
        <v>0</v>
      </c>
      <c r="G57" s="14" t="s">
        <v>50</v>
      </c>
      <c r="H57" s="14" t="s">
        <v>22</v>
      </c>
      <c r="I57" s="43"/>
      <c r="J57" s="30"/>
      <c r="K57" s="17" t="n">
        <v>45657</v>
      </c>
      <c r="L57" s="234" t="n">
        <v>2024</v>
      </c>
      <c r="M57" s="18" t="s">
        <v>18</v>
      </c>
    </row>
    <row r="58" customFormat="false" ht="12.75" hidden="false" customHeight="false" outlineLevel="0" collapsed="false">
      <c r="A58" s="13" t="s">
        <v>85</v>
      </c>
      <c r="B58" s="14" t="s">
        <v>150</v>
      </c>
      <c r="C58" s="14" t="s">
        <v>39</v>
      </c>
      <c r="D58" s="16" t="n">
        <v>800000</v>
      </c>
      <c r="E58" s="16" t="n">
        <v>0</v>
      </c>
      <c r="F58" s="16" t="n">
        <v>0</v>
      </c>
      <c r="G58" s="14" t="s">
        <v>65</v>
      </c>
      <c r="H58" s="14" t="s">
        <v>22</v>
      </c>
      <c r="I58" s="43"/>
      <c r="J58" s="30"/>
      <c r="K58" s="17" t="n">
        <v>45657</v>
      </c>
      <c r="L58" s="234" t="n">
        <v>2024</v>
      </c>
      <c r="M58" s="18" t="s">
        <v>18</v>
      </c>
    </row>
    <row r="59" customFormat="false" ht="12.75" hidden="false" customHeight="false" outlineLevel="0" collapsed="false">
      <c r="A59" s="236" t="s">
        <v>13</v>
      </c>
      <c r="B59" s="14" t="s">
        <v>142</v>
      </c>
      <c r="C59" s="14" t="s">
        <v>39</v>
      </c>
      <c r="D59" s="237" t="n">
        <v>18000000</v>
      </c>
      <c r="E59" s="237" t="n">
        <v>35</v>
      </c>
      <c r="F59" s="237" t="n">
        <v>0</v>
      </c>
      <c r="G59" s="14" t="s">
        <v>65</v>
      </c>
      <c r="H59" s="14" t="s">
        <v>22</v>
      </c>
      <c r="I59" s="43"/>
      <c r="J59" s="238"/>
      <c r="K59" s="17" t="n">
        <v>45657</v>
      </c>
      <c r="L59" s="234" t="n">
        <v>2024</v>
      </c>
      <c r="M59" s="18" t="s">
        <v>104</v>
      </c>
    </row>
    <row r="60" customFormat="false" ht="12.75" hidden="false" customHeight="false" outlineLevel="0" collapsed="false">
      <c r="A60" s="236" t="s">
        <v>13</v>
      </c>
      <c r="B60" s="14" t="s">
        <v>143</v>
      </c>
      <c r="C60" s="14" t="s">
        <v>39</v>
      </c>
      <c r="D60" s="237" t="n">
        <v>25000000</v>
      </c>
      <c r="E60" s="237" t="n">
        <v>0</v>
      </c>
      <c r="F60" s="237" t="n">
        <v>0</v>
      </c>
      <c r="G60" s="14" t="s">
        <v>91</v>
      </c>
      <c r="H60" s="14" t="s">
        <v>22</v>
      </c>
      <c r="I60" s="43"/>
      <c r="J60" s="238"/>
      <c r="K60" s="17" t="n">
        <v>45657</v>
      </c>
      <c r="L60" s="234" t="n">
        <v>2024</v>
      </c>
      <c r="M60" s="18" t="s">
        <v>144</v>
      </c>
    </row>
    <row r="61" customFormat="false" ht="12.75" hidden="false" customHeight="false" outlineLevel="0" collapsed="false">
      <c r="A61" s="236" t="s">
        <v>61</v>
      </c>
      <c r="B61" s="14" t="s">
        <v>151</v>
      </c>
      <c r="C61" s="14" t="s">
        <v>39</v>
      </c>
      <c r="D61" s="237" t="n">
        <v>30000000</v>
      </c>
      <c r="E61" s="237" t="n">
        <v>12</v>
      </c>
      <c r="F61" s="237" t="n">
        <v>0</v>
      </c>
      <c r="G61" s="14" t="s">
        <v>65</v>
      </c>
      <c r="H61" s="14" t="s">
        <v>22</v>
      </c>
      <c r="I61" s="43"/>
      <c r="J61" s="238"/>
      <c r="K61" s="17" t="n">
        <v>45657</v>
      </c>
      <c r="L61" s="234" t="n">
        <v>2024</v>
      </c>
      <c r="M61" s="18" t="s">
        <v>18</v>
      </c>
    </row>
    <row r="62" customFormat="false" ht="12.75" hidden="false" customHeight="false" outlineLevel="0" collapsed="false">
      <c r="A62" s="13" t="s">
        <v>24</v>
      </c>
      <c r="B62" s="14" t="s">
        <v>90</v>
      </c>
      <c r="C62" s="15" t="s">
        <v>15</v>
      </c>
      <c r="D62" s="16" t="n">
        <v>5000000</v>
      </c>
      <c r="E62" s="16" t="n">
        <v>85</v>
      </c>
      <c r="F62" s="16"/>
      <c r="G62" s="15" t="s">
        <v>91</v>
      </c>
      <c r="H62" s="15" t="s">
        <v>22</v>
      </c>
      <c r="I62" s="17"/>
      <c r="J62" s="18"/>
      <c r="K62" s="17" t="n">
        <v>45611</v>
      </c>
      <c r="L62" s="234" t="n">
        <v>2024</v>
      </c>
      <c r="M62" s="18" t="s">
        <v>18</v>
      </c>
    </row>
    <row r="63" customFormat="false" ht="12.75" hidden="false" customHeight="false" outlineLevel="0" collapsed="false">
      <c r="A63" s="13" t="s">
        <v>24</v>
      </c>
      <c r="B63" s="14" t="s">
        <v>98</v>
      </c>
      <c r="C63" s="15" t="s">
        <v>15</v>
      </c>
      <c r="D63" s="16" t="n">
        <v>1000000</v>
      </c>
      <c r="E63" s="16" t="n">
        <v>20</v>
      </c>
      <c r="F63" s="16"/>
      <c r="G63" s="15" t="s">
        <v>50</v>
      </c>
      <c r="H63" s="15" t="s">
        <v>31</v>
      </c>
      <c r="I63" s="17"/>
      <c r="J63" s="18"/>
      <c r="K63" s="17" t="n">
        <v>45657</v>
      </c>
      <c r="L63" s="234" t="n">
        <v>2024</v>
      </c>
      <c r="M63" s="18" t="s">
        <v>75</v>
      </c>
    </row>
    <row r="64" customFormat="false" ht="12.75" hidden="false" customHeight="false" outlineLevel="0" collapsed="false">
      <c r="A64" s="13" t="s">
        <v>24</v>
      </c>
      <c r="B64" s="14" t="s">
        <v>99</v>
      </c>
      <c r="C64" s="15" t="s">
        <v>15</v>
      </c>
      <c r="D64" s="16" t="n">
        <v>0</v>
      </c>
      <c r="E64" s="16" t="n">
        <v>5</v>
      </c>
      <c r="F64" s="16"/>
      <c r="G64" s="15" t="s">
        <v>93</v>
      </c>
      <c r="H64" s="15" t="s">
        <v>93</v>
      </c>
      <c r="I64" s="17"/>
      <c r="J64" s="18"/>
      <c r="K64" s="17" t="n">
        <v>45657</v>
      </c>
      <c r="L64" s="234" t="n">
        <v>2024</v>
      </c>
      <c r="M64" s="18" t="s">
        <v>18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s">
        <v>24</v>
      </c>
      <c r="B65" s="14" t="s">
        <v>105</v>
      </c>
      <c r="C65" s="14" t="s">
        <v>39</v>
      </c>
      <c r="D65" s="16" t="n">
        <v>43000000</v>
      </c>
      <c r="E65" s="16" t="n">
        <v>118</v>
      </c>
      <c r="F65" s="16"/>
      <c r="G65" s="14" t="s">
        <v>91</v>
      </c>
      <c r="H65" s="14" t="s">
        <v>22</v>
      </c>
      <c r="I65" s="43"/>
      <c r="J65" s="238"/>
      <c r="K65" s="17" t="n">
        <v>45306</v>
      </c>
      <c r="L65" s="234" t="n">
        <v>2024</v>
      </c>
      <c r="M65" s="18" t="s">
        <v>18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s">
        <v>24</v>
      </c>
      <c r="B66" s="14" t="s">
        <v>110</v>
      </c>
      <c r="C66" s="14" t="s">
        <v>39</v>
      </c>
      <c r="D66" s="16" t="n">
        <v>3700000</v>
      </c>
      <c r="E66" s="16" t="n">
        <v>12</v>
      </c>
      <c r="F66" s="16"/>
      <c r="G66" s="14" t="s">
        <v>16</v>
      </c>
      <c r="H66" s="14" t="s">
        <v>111</v>
      </c>
      <c r="I66" s="43"/>
      <c r="J66" s="238"/>
      <c r="K66" s="17" t="n">
        <v>45366</v>
      </c>
      <c r="L66" s="234" t="n">
        <v>2024</v>
      </c>
      <c r="M66" s="18" t="s">
        <v>18</v>
      </c>
    </row>
    <row r="67" customFormat="false" ht="12.75" hidden="false" customHeight="false" outlineLevel="0" collapsed="false">
      <c r="A67" s="13" t="s">
        <v>24</v>
      </c>
      <c r="B67" s="14" t="s">
        <v>126</v>
      </c>
      <c r="C67" s="14" t="s">
        <v>39</v>
      </c>
      <c r="D67" s="16" t="n">
        <v>10200000</v>
      </c>
      <c r="E67" s="16" t="n">
        <v>26</v>
      </c>
      <c r="F67" s="16"/>
      <c r="G67" s="14" t="s">
        <v>127</v>
      </c>
      <c r="H67" s="14" t="s">
        <v>22</v>
      </c>
      <c r="I67" s="43"/>
      <c r="J67" s="238"/>
      <c r="K67" s="17" t="n">
        <v>45580</v>
      </c>
      <c r="L67" s="234" t="n">
        <v>2024</v>
      </c>
      <c r="M67" s="18" t="s">
        <v>18</v>
      </c>
    </row>
    <row r="68" customFormat="false" ht="12.75" hidden="false" customHeight="false" outlineLevel="0" collapsed="false">
      <c r="A68" s="13" t="s">
        <v>24</v>
      </c>
      <c r="B68" s="14" t="s">
        <v>149</v>
      </c>
      <c r="C68" s="14" t="s">
        <v>39</v>
      </c>
      <c r="D68" s="16" t="n">
        <v>47535000</v>
      </c>
      <c r="E68" s="16" t="n">
        <v>200</v>
      </c>
      <c r="F68" s="16"/>
      <c r="G68" s="14" t="s">
        <v>50</v>
      </c>
      <c r="H68" s="14" t="s">
        <v>31</v>
      </c>
      <c r="I68" s="43"/>
      <c r="J68" s="238"/>
      <c r="K68" s="17" t="n">
        <v>45657</v>
      </c>
      <c r="L68" s="234" t="n">
        <v>2024</v>
      </c>
      <c r="M68" s="18" t="s">
        <v>18</v>
      </c>
    </row>
    <row r="69" customFormat="false" ht="12.75" hidden="false" customHeight="false" outlineLevel="0" collapsed="false">
      <c r="A69" s="13" t="s">
        <v>24</v>
      </c>
      <c r="B69" s="14" t="s">
        <v>99</v>
      </c>
      <c r="C69" s="14" t="s">
        <v>39</v>
      </c>
      <c r="D69" s="16" t="n">
        <v>338775000</v>
      </c>
      <c r="E69" s="16" t="n">
        <v>0</v>
      </c>
      <c r="F69" s="16"/>
      <c r="G69" s="14" t="s">
        <v>93</v>
      </c>
      <c r="H69" s="14" t="s">
        <v>93</v>
      </c>
      <c r="I69" s="43"/>
      <c r="J69" s="30"/>
      <c r="K69" s="17" t="n">
        <v>45657</v>
      </c>
      <c r="L69" s="234" t="n">
        <v>2024</v>
      </c>
      <c r="M69" s="18" t="s">
        <v>18</v>
      </c>
    </row>
    <row r="70" customFormat="false" ht="12.75" hidden="false" customHeight="false" outlineLevel="0" collapsed="false">
      <c r="A70" s="13" t="s">
        <v>24</v>
      </c>
      <c r="B70" s="14" t="s">
        <v>113</v>
      </c>
      <c r="C70" s="14" t="s">
        <v>39</v>
      </c>
      <c r="D70" s="16" t="n">
        <v>4807107</v>
      </c>
      <c r="E70" s="16" t="n">
        <v>43</v>
      </c>
      <c r="F70" s="16"/>
      <c r="G70" s="14" t="s">
        <v>87</v>
      </c>
      <c r="H70" s="14" t="s">
        <v>114</v>
      </c>
      <c r="I70" s="43"/>
      <c r="J70" s="30"/>
      <c r="K70" s="17" t="n">
        <v>45397</v>
      </c>
      <c r="L70" s="234" t="n">
        <v>2024</v>
      </c>
      <c r="M70" s="18" t="s">
        <v>18</v>
      </c>
    </row>
    <row r="71" customFormat="false" ht="12.75" hidden="false" customHeight="false" outlineLevel="0" collapsed="false">
      <c r="A71" s="13" t="s">
        <v>46</v>
      </c>
      <c r="B71" s="14" t="s">
        <v>214</v>
      </c>
      <c r="C71" s="14" t="s">
        <v>39</v>
      </c>
      <c r="D71" s="16" t="n">
        <v>2500000</v>
      </c>
      <c r="E71" s="16" t="n">
        <v>13</v>
      </c>
      <c r="F71" s="16" t="n">
        <v>0</v>
      </c>
      <c r="G71" s="14" t="s">
        <v>30</v>
      </c>
      <c r="H71" s="14" t="s">
        <v>22</v>
      </c>
      <c r="I71" s="232"/>
      <c r="J71" s="235"/>
      <c r="K71" s="17" t="n">
        <v>45291</v>
      </c>
      <c r="L71" s="234" t="n">
        <v>2023</v>
      </c>
      <c r="M71" s="18" t="s">
        <v>18</v>
      </c>
    </row>
    <row r="72" customFormat="false" ht="12.75" hidden="false" customHeight="false" outlineLevel="0" collapsed="false">
      <c r="A72" s="13" t="s">
        <v>46</v>
      </c>
      <c r="B72" s="14" t="s">
        <v>215</v>
      </c>
      <c r="C72" s="14" t="s">
        <v>39</v>
      </c>
      <c r="D72" s="16" t="n">
        <v>15000000</v>
      </c>
      <c r="E72" s="16" t="n">
        <v>0</v>
      </c>
      <c r="F72" s="16" t="n">
        <v>0</v>
      </c>
      <c r="G72" s="14" t="s">
        <v>30</v>
      </c>
      <c r="H72" s="14" t="s">
        <v>22</v>
      </c>
      <c r="I72" s="43"/>
      <c r="J72" s="238"/>
      <c r="K72" s="17" t="n">
        <v>45291</v>
      </c>
      <c r="L72" s="234" t="n">
        <v>2023</v>
      </c>
      <c r="M72" s="18" t="s">
        <v>18</v>
      </c>
    </row>
    <row r="73" customFormat="false" ht="12.75" hidden="false" customHeight="false" outlineLevel="0" collapsed="false">
      <c r="A73" s="13" t="s">
        <v>24</v>
      </c>
      <c r="B73" s="14" t="s">
        <v>188</v>
      </c>
      <c r="C73" s="15" t="s">
        <v>15</v>
      </c>
      <c r="D73" s="16" t="n">
        <v>4560800</v>
      </c>
      <c r="E73" s="16" t="n">
        <v>9</v>
      </c>
      <c r="F73" s="16" t="n">
        <v>0</v>
      </c>
      <c r="G73" s="15" t="s">
        <v>189</v>
      </c>
      <c r="H73" s="15" t="s">
        <v>189</v>
      </c>
      <c r="I73" s="43"/>
      <c r="J73" s="238"/>
      <c r="K73" s="17" t="n">
        <v>45291</v>
      </c>
      <c r="L73" s="234" t="n">
        <v>2023</v>
      </c>
      <c r="M73" s="18" t="s">
        <v>18</v>
      </c>
    </row>
    <row r="74" customFormat="false" ht="12.75" hidden="false" customHeight="false" outlineLevel="0" collapsed="false">
      <c r="A74" s="13" t="s">
        <v>24</v>
      </c>
      <c r="B74" s="14" t="s">
        <v>216</v>
      </c>
      <c r="C74" s="14" t="s">
        <v>39</v>
      </c>
      <c r="D74" s="16" t="n">
        <v>54000000</v>
      </c>
      <c r="E74" s="16" t="n">
        <v>81</v>
      </c>
      <c r="F74" s="16" t="n">
        <v>0</v>
      </c>
      <c r="G74" s="14" t="s">
        <v>189</v>
      </c>
      <c r="H74" s="14" t="s">
        <v>189</v>
      </c>
      <c r="I74" s="43"/>
      <c r="J74" s="238"/>
      <c r="K74" s="17" t="n">
        <v>45291</v>
      </c>
      <c r="L74" s="234" t="n">
        <v>2023</v>
      </c>
      <c r="M74" s="18" t="s">
        <v>18</v>
      </c>
    </row>
    <row r="75" customFormat="false" ht="12.75" hidden="false" customHeight="false" outlineLevel="0" collapsed="false">
      <c r="A75" s="13" t="s">
        <v>46</v>
      </c>
      <c r="B75" s="14" t="s">
        <v>213</v>
      </c>
      <c r="C75" s="14" t="s">
        <v>39</v>
      </c>
      <c r="D75" s="16" t="n">
        <v>26000000</v>
      </c>
      <c r="E75" s="16" t="n">
        <v>64</v>
      </c>
      <c r="F75" s="16" t="n">
        <v>0</v>
      </c>
      <c r="G75" s="14" t="s">
        <v>26</v>
      </c>
      <c r="H75" s="14" t="s">
        <v>22</v>
      </c>
      <c r="I75" s="43"/>
      <c r="J75" s="238"/>
      <c r="K75" s="17" t="n">
        <v>45274</v>
      </c>
      <c r="L75" s="234" t="n">
        <v>2023</v>
      </c>
      <c r="M75" s="18" t="s">
        <v>108</v>
      </c>
    </row>
    <row r="76" customFormat="false" ht="12.75" hidden="false" customHeight="false" outlineLevel="0" collapsed="false">
      <c r="A76" s="13" t="s">
        <v>28</v>
      </c>
      <c r="B76" s="14" t="s">
        <v>212</v>
      </c>
      <c r="C76" s="31" t="s">
        <v>39</v>
      </c>
      <c r="D76" s="16" t="n">
        <v>2500000</v>
      </c>
      <c r="E76" s="16" t="n">
        <v>20</v>
      </c>
      <c r="F76" s="16" t="n">
        <v>0</v>
      </c>
      <c r="G76" s="14" t="s">
        <v>65</v>
      </c>
      <c r="H76" s="14" t="s">
        <v>22</v>
      </c>
      <c r="I76" s="43"/>
      <c r="J76" s="238"/>
      <c r="K76" s="17" t="n">
        <v>45274</v>
      </c>
      <c r="L76" s="234" t="n">
        <v>2023</v>
      </c>
      <c r="M76" s="18" t="s">
        <v>18</v>
      </c>
    </row>
    <row r="77" customFormat="false" ht="12.75" hidden="false" customHeight="false" outlineLevel="0" collapsed="false">
      <c r="A77" s="13" t="s">
        <v>46</v>
      </c>
      <c r="B77" s="14" t="s">
        <v>187</v>
      </c>
      <c r="C77" s="15" t="s">
        <v>15</v>
      </c>
      <c r="D77" s="16" t="n">
        <v>5000000</v>
      </c>
      <c r="E77" s="16" t="n">
        <v>26</v>
      </c>
      <c r="F77" s="16" t="n">
        <v>0</v>
      </c>
      <c r="G77" s="14" t="s">
        <v>87</v>
      </c>
      <c r="H77" s="15" t="s">
        <v>22</v>
      </c>
      <c r="I77" s="43"/>
      <c r="J77" s="238"/>
      <c r="K77" s="17" t="n">
        <v>45272</v>
      </c>
      <c r="L77" s="234" t="n">
        <v>2023</v>
      </c>
      <c r="M77" s="18" t="s">
        <v>18</v>
      </c>
    </row>
    <row r="78" customFormat="false" ht="12.75" hidden="false" customHeight="false" outlineLevel="0" collapsed="false">
      <c r="A78" s="19" t="s">
        <v>28</v>
      </c>
      <c r="B78" s="20" t="s">
        <v>186</v>
      </c>
      <c r="C78" s="21" t="s">
        <v>15</v>
      </c>
      <c r="D78" s="22" t="n">
        <v>10000000</v>
      </c>
      <c r="E78" s="22" t="n">
        <v>0</v>
      </c>
      <c r="F78" s="22" t="n">
        <v>0</v>
      </c>
      <c r="G78" s="21" t="s">
        <v>33</v>
      </c>
      <c r="H78" s="21" t="s">
        <v>79</v>
      </c>
      <c r="I78" s="43"/>
      <c r="J78" s="238"/>
      <c r="K78" s="23" t="n">
        <v>45272</v>
      </c>
      <c r="L78" s="234" t="n">
        <v>2023</v>
      </c>
      <c r="M78" s="24" t="s">
        <v>18</v>
      </c>
    </row>
    <row r="79" customFormat="false" ht="12.75" hidden="false" customHeight="false" outlineLevel="0" collapsed="false">
      <c r="A79" s="13" t="s">
        <v>13</v>
      </c>
      <c r="B79" s="14" t="s">
        <v>153</v>
      </c>
      <c r="C79" s="14" t="s">
        <v>39</v>
      </c>
      <c r="D79" s="16" t="n">
        <v>51850000</v>
      </c>
      <c r="E79" s="16" t="n">
        <v>65</v>
      </c>
      <c r="F79" s="16" t="n">
        <v>0</v>
      </c>
      <c r="G79" s="14" t="s">
        <v>30</v>
      </c>
      <c r="H79" s="14" t="s">
        <v>22</v>
      </c>
      <c r="I79" s="43"/>
      <c r="J79" s="238"/>
      <c r="K79" s="17" t="n">
        <v>45271</v>
      </c>
      <c r="L79" s="234" t="n">
        <v>2023</v>
      </c>
      <c r="M79" s="18" t="s">
        <v>18</v>
      </c>
    </row>
    <row r="80" customFormat="false" ht="12.75" hidden="false" customHeight="false" outlineLevel="0" collapsed="false">
      <c r="A80" s="13" t="s">
        <v>13</v>
      </c>
      <c r="B80" s="14" t="s">
        <v>211</v>
      </c>
      <c r="C80" s="14" t="s">
        <v>39</v>
      </c>
      <c r="D80" s="16" t="n">
        <v>14007000</v>
      </c>
      <c r="E80" s="16" t="n">
        <v>0</v>
      </c>
      <c r="F80" s="16" t="n">
        <v>0</v>
      </c>
      <c r="G80" s="14" t="s">
        <v>198</v>
      </c>
      <c r="H80" s="14" t="s">
        <v>79</v>
      </c>
      <c r="I80" s="43"/>
      <c r="J80" s="238"/>
      <c r="K80" s="17" t="n">
        <v>45271</v>
      </c>
      <c r="L80" s="234" t="n">
        <v>2023</v>
      </c>
      <c r="M80" s="18" t="s">
        <v>18</v>
      </c>
    </row>
    <row r="81" customFormat="false" ht="12.75" hidden="false" customHeight="false" outlineLevel="0" collapsed="false">
      <c r="A81" s="13" t="s">
        <v>13</v>
      </c>
      <c r="B81" s="14" t="s">
        <v>185</v>
      </c>
      <c r="C81" s="15" t="s">
        <v>15</v>
      </c>
      <c r="D81" s="16" t="n">
        <v>9200000</v>
      </c>
      <c r="E81" s="16" t="n">
        <v>162</v>
      </c>
      <c r="F81" s="16" t="n">
        <v>0</v>
      </c>
      <c r="G81" s="15" t="s">
        <v>33</v>
      </c>
      <c r="H81" s="15" t="s">
        <v>22</v>
      </c>
      <c r="I81" s="43"/>
      <c r="J81" s="238"/>
      <c r="K81" s="17" t="n">
        <v>45271</v>
      </c>
      <c r="L81" s="234" t="n">
        <v>2023</v>
      </c>
      <c r="M81" s="18" t="s">
        <v>27</v>
      </c>
    </row>
    <row r="82" customFormat="false" ht="12.75" hidden="false" customHeight="false" outlineLevel="0" collapsed="false">
      <c r="A82" s="13" t="s">
        <v>24</v>
      </c>
      <c r="B82" s="14" t="s">
        <v>210</v>
      </c>
      <c r="C82" s="15" t="s">
        <v>39</v>
      </c>
      <c r="D82" s="16" t="n">
        <v>48400000</v>
      </c>
      <c r="E82" s="16" t="n">
        <v>87</v>
      </c>
      <c r="F82" s="16" t="n">
        <v>0</v>
      </c>
      <c r="G82" s="15" t="s">
        <v>65</v>
      </c>
      <c r="H82" s="15" t="s">
        <v>22</v>
      </c>
      <c r="I82" s="43"/>
      <c r="J82" s="238"/>
      <c r="K82" s="48" t="n">
        <v>45267</v>
      </c>
      <c r="L82" s="234" t="n">
        <v>2023</v>
      </c>
      <c r="M82" s="45" t="s">
        <v>27</v>
      </c>
    </row>
    <row r="83" customFormat="false" ht="12.75" hidden="false" customHeight="false" outlineLevel="0" collapsed="false">
      <c r="A83" s="13" t="s">
        <v>28</v>
      </c>
      <c r="B83" s="14" t="s">
        <v>209</v>
      </c>
      <c r="C83" s="30" t="s">
        <v>39</v>
      </c>
      <c r="D83" s="16" t="n">
        <v>6200000</v>
      </c>
      <c r="E83" s="16" t="n">
        <v>24</v>
      </c>
      <c r="F83" s="16" t="n">
        <v>25000</v>
      </c>
      <c r="G83" s="14" t="s">
        <v>30</v>
      </c>
      <c r="H83" s="14" t="s">
        <v>22</v>
      </c>
      <c r="I83" s="43"/>
      <c r="J83" s="238"/>
      <c r="K83" s="17" t="n">
        <v>45266</v>
      </c>
      <c r="L83" s="234" t="n">
        <v>2023</v>
      </c>
      <c r="M83" s="18" t="s">
        <v>18</v>
      </c>
    </row>
    <row r="84" customFormat="false" ht="12.75" hidden="false" customHeight="false" outlineLevel="0" collapsed="false">
      <c r="A84" s="13" t="s">
        <v>24</v>
      </c>
      <c r="B84" s="14" t="s">
        <v>208</v>
      </c>
      <c r="C84" s="14" t="s">
        <v>39</v>
      </c>
      <c r="D84" s="16" t="n">
        <v>70000000</v>
      </c>
      <c r="E84" s="16" t="n">
        <v>0</v>
      </c>
      <c r="F84" s="16" t="n">
        <v>0</v>
      </c>
      <c r="G84" s="14" t="s">
        <v>30</v>
      </c>
      <c r="H84" s="14" t="s">
        <v>22</v>
      </c>
      <c r="I84" s="43"/>
      <c r="J84" s="238"/>
      <c r="K84" s="17" t="n">
        <v>45261</v>
      </c>
      <c r="L84" s="234" t="n">
        <v>2023</v>
      </c>
      <c r="M84" s="18" t="s">
        <v>18</v>
      </c>
    </row>
    <row r="85" customFormat="false" ht="12.75" hidden="false" customHeight="false" outlineLevel="0" collapsed="false">
      <c r="A85" s="13" t="s">
        <v>24</v>
      </c>
      <c r="B85" s="14" t="s">
        <v>202</v>
      </c>
      <c r="C85" s="14" t="s">
        <v>39</v>
      </c>
      <c r="D85" s="16" t="n">
        <v>1000000</v>
      </c>
      <c r="E85" s="16" t="n">
        <v>0</v>
      </c>
      <c r="F85" s="16" t="n">
        <v>0</v>
      </c>
      <c r="G85" s="14" t="s">
        <v>91</v>
      </c>
      <c r="H85" s="14" t="s">
        <v>114</v>
      </c>
      <c r="I85" s="43"/>
      <c r="J85" s="238"/>
      <c r="K85" s="17" t="n">
        <v>45261</v>
      </c>
      <c r="L85" s="234" t="n">
        <v>2023</v>
      </c>
      <c r="M85" s="18" t="s">
        <v>84</v>
      </c>
    </row>
    <row r="86" customFormat="false" ht="12.75" hidden="false" customHeight="false" outlineLevel="0" collapsed="false">
      <c r="A86" s="13" t="s">
        <v>85</v>
      </c>
      <c r="B86" s="15" t="s">
        <v>207</v>
      </c>
      <c r="C86" s="43" t="s">
        <v>39</v>
      </c>
      <c r="D86" s="16" t="n">
        <v>10450000</v>
      </c>
      <c r="E86" s="16" t="n">
        <v>95</v>
      </c>
      <c r="F86" s="16" t="n">
        <v>0</v>
      </c>
      <c r="G86" s="15" t="s">
        <v>26</v>
      </c>
      <c r="H86" s="15" t="s">
        <v>22</v>
      </c>
      <c r="I86" s="43"/>
      <c r="J86" s="238"/>
      <c r="K86" s="17" t="n">
        <v>45251</v>
      </c>
      <c r="L86" s="234" t="n">
        <v>2023</v>
      </c>
      <c r="M86" s="18" t="s">
        <v>18</v>
      </c>
    </row>
    <row r="87" customFormat="false" ht="25.5" hidden="false" customHeight="false" outlineLevel="0" collapsed="false">
      <c r="A87" s="13" t="s">
        <v>13</v>
      </c>
      <c r="B87" s="14" t="s">
        <v>206</v>
      </c>
      <c r="C87" s="14" t="s">
        <v>39</v>
      </c>
      <c r="D87" s="16" t="n">
        <v>19670132</v>
      </c>
      <c r="E87" s="16" t="n">
        <v>2</v>
      </c>
      <c r="F87" s="16" t="n">
        <v>0</v>
      </c>
      <c r="G87" s="14" t="s">
        <v>65</v>
      </c>
      <c r="H87" s="14" t="s">
        <v>31</v>
      </c>
      <c r="I87" s="43"/>
      <c r="J87" s="238"/>
      <c r="K87" s="17" t="n">
        <v>45250</v>
      </c>
      <c r="L87" s="234" t="n">
        <v>2023</v>
      </c>
      <c r="M87" s="18" t="s">
        <v>18</v>
      </c>
    </row>
    <row r="88" customFormat="false" ht="12.75" hidden="false" customHeight="false" outlineLevel="0" collapsed="false">
      <c r="A88" s="13" t="s">
        <v>28</v>
      </c>
      <c r="B88" s="14" t="s">
        <v>183</v>
      </c>
      <c r="C88" s="15" t="s">
        <v>15</v>
      </c>
      <c r="D88" s="16" t="s">
        <v>1682</v>
      </c>
      <c r="E88" s="16" t="n">
        <v>200</v>
      </c>
      <c r="F88" s="16" t="n">
        <v>259000</v>
      </c>
      <c r="G88" s="15" t="s">
        <v>30</v>
      </c>
      <c r="H88" s="15" t="s">
        <v>22</v>
      </c>
      <c r="I88" s="43"/>
      <c r="J88" s="238"/>
      <c r="K88" s="17" t="n">
        <v>45247</v>
      </c>
      <c r="L88" s="234" t="n">
        <v>2023</v>
      </c>
      <c r="M88" s="18" t="s">
        <v>23</v>
      </c>
    </row>
    <row r="89" customFormat="false" ht="12.75" hidden="false" customHeight="false" outlineLevel="0" collapsed="false">
      <c r="A89" s="13" t="s">
        <v>28</v>
      </c>
      <c r="B89" s="14" t="s">
        <v>184</v>
      </c>
      <c r="C89" s="15" t="s">
        <v>15</v>
      </c>
      <c r="D89" s="16" t="n">
        <v>5230000</v>
      </c>
      <c r="E89" s="16" t="n">
        <v>28</v>
      </c>
      <c r="F89" s="16" t="n">
        <v>0</v>
      </c>
      <c r="G89" s="15" t="s">
        <v>65</v>
      </c>
      <c r="H89" s="15" t="s">
        <v>22</v>
      </c>
      <c r="I89" s="43"/>
      <c r="J89" s="238"/>
      <c r="K89" s="17" t="n">
        <v>45247</v>
      </c>
      <c r="L89" s="234" t="n">
        <v>2023</v>
      </c>
      <c r="M89" s="18" t="s">
        <v>18</v>
      </c>
    </row>
    <row r="90" customFormat="false" ht="12.75" hidden="false" customHeight="false" outlineLevel="0" collapsed="false">
      <c r="A90" s="13" t="s">
        <v>46</v>
      </c>
      <c r="B90" s="14" t="s">
        <v>205</v>
      </c>
      <c r="C90" s="14" t="s">
        <v>39</v>
      </c>
      <c r="D90" s="16" t="n">
        <v>500000000</v>
      </c>
      <c r="E90" s="16" t="n">
        <v>400</v>
      </c>
      <c r="F90" s="16" t="n">
        <v>0</v>
      </c>
      <c r="G90" s="14" t="s">
        <v>26</v>
      </c>
      <c r="H90" s="14" t="s">
        <v>22</v>
      </c>
      <c r="I90" s="43"/>
      <c r="J90" s="238"/>
      <c r="K90" s="17" t="n">
        <v>45244</v>
      </c>
      <c r="L90" s="234" t="n">
        <v>2023</v>
      </c>
      <c r="M90" s="18" t="s">
        <v>68</v>
      </c>
    </row>
    <row r="91" customFormat="false" ht="12.75" hidden="false" customHeight="false" outlineLevel="0" collapsed="false">
      <c r="A91" s="13" t="s">
        <v>24</v>
      </c>
      <c r="B91" s="15" t="s">
        <v>182</v>
      </c>
      <c r="C91" s="15" t="s">
        <v>15</v>
      </c>
      <c r="D91" s="16" t="n">
        <v>224200000</v>
      </c>
      <c r="E91" s="16" t="n">
        <v>322</v>
      </c>
      <c r="F91" s="16" t="n">
        <v>640640</v>
      </c>
      <c r="G91" s="14" t="s">
        <v>87</v>
      </c>
      <c r="H91" s="15" t="s">
        <v>22</v>
      </c>
      <c r="I91" s="43"/>
      <c r="J91" s="238"/>
      <c r="K91" s="17" t="n">
        <v>45243</v>
      </c>
      <c r="L91" s="234" t="n">
        <v>2023</v>
      </c>
      <c r="M91" s="18" t="s">
        <v>27</v>
      </c>
    </row>
    <row r="92" customFormat="false" ht="12.75" hidden="false" customHeight="false" outlineLevel="0" collapsed="false">
      <c r="A92" s="13" t="s">
        <v>13</v>
      </c>
      <c r="B92" s="14" t="s">
        <v>204</v>
      </c>
      <c r="C92" s="14" t="s">
        <v>39</v>
      </c>
      <c r="D92" s="16" t="n">
        <v>200000000</v>
      </c>
      <c r="E92" s="16" t="n">
        <v>125</v>
      </c>
      <c r="F92" s="16" t="n">
        <v>0</v>
      </c>
      <c r="G92" s="14" t="s">
        <v>30</v>
      </c>
      <c r="H92" s="14" t="s">
        <v>22</v>
      </c>
      <c r="I92" s="43"/>
      <c r="J92" s="238"/>
      <c r="K92" s="17" t="n">
        <v>45237</v>
      </c>
      <c r="L92" s="234" t="n">
        <v>2023</v>
      </c>
      <c r="M92" s="18" t="s">
        <v>27</v>
      </c>
    </row>
    <row r="93" customFormat="false" ht="12.75" hidden="false" customHeight="false" outlineLevel="0" collapsed="false">
      <c r="A93" s="13" t="s">
        <v>28</v>
      </c>
      <c r="B93" s="14" t="s">
        <v>181</v>
      </c>
      <c r="C93" s="15" t="s">
        <v>15</v>
      </c>
      <c r="D93" s="16" t="n">
        <v>4000000</v>
      </c>
      <c r="E93" s="16" t="n">
        <v>200</v>
      </c>
      <c r="F93" s="16" t="n">
        <v>0</v>
      </c>
      <c r="G93" s="15" t="s">
        <v>50</v>
      </c>
      <c r="H93" s="15" t="s">
        <v>22</v>
      </c>
      <c r="I93" s="43"/>
      <c r="J93" s="238"/>
      <c r="K93" s="17" t="n">
        <v>45224</v>
      </c>
      <c r="L93" s="234" t="n">
        <v>2023</v>
      </c>
      <c r="M93" s="18" t="s">
        <v>18</v>
      </c>
    </row>
    <row r="94" customFormat="false" ht="12.75" hidden="false" customHeight="false" outlineLevel="0" collapsed="false">
      <c r="A94" s="13" t="s">
        <v>13</v>
      </c>
      <c r="B94" s="14" t="s">
        <v>124</v>
      </c>
      <c r="C94" s="14" t="s">
        <v>39</v>
      </c>
      <c r="D94" s="16" t="n">
        <v>100000000</v>
      </c>
      <c r="E94" s="16" t="n">
        <v>250</v>
      </c>
      <c r="F94" s="16" t="n">
        <v>0</v>
      </c>
      <c r="G94" s="14" t="s">
        <v>87</v>
      </c>
      <c r="H94" s="14" t="s">
        <v>22</v>
      </c>
      <c r="I94" s="43"/>
      <c r="J94" s="238"/>
      <c r="K94" s="17" t="n">
        <v>45218</v>
      </c>
      <c r="L94" s="234" t="n">
        <v>2023</v>
      </c>
      <c r="M94" s="18" t="s">
        <v>203</v>
      </c>
    </row>
    <row r="95" customFormat="false" ht="12.75" hidden="false" customHeight="false" outlineLevel="0" collapsed="false">
      <c r="A95" s="13" t="s">
        <v>24</v>
      </c>
      <c r="B95" s="14" t="s">
        <v>180</v>
      </c>
      <c r="C95" s="15" t="s">
        <v>15</v>
      </c>
      <c r="D95" s="16" t="n">
        <v>6400000</v>
      </c>
      <c r="E95" s="16" t="n">
        <v>25</v>
      </c>
      <c r="F95" s="16" t="n">
        <v>0</v>
      </c>
      <c r="G95" s="15" t="s">
        <v>30</v>
      </c>
      <c r="H95" s="15" t="s">
        <v>22</v>
      </c>
      <c r="I95" s="43"/>
      <c r="J95" s="238"/>
      <c r="K95" s="17" t="n">
        <v>45200</v>
      </c>
      <c r="L95" s="234" t="n">
        <v>2023</v>
      </c>
      <c r="M95" s="18" t="s">
        <v>18</v>
      </c>
    </row>
    <row r="96" customFormat="false" ht="12.75" hidden="false" customHeight="false" outlineLevel="0" collapsed="false">
      <c r="A96" s="13" t="s">
        <v>37</v>
      </c>
      <c r="B96" s="14" t="s">
        <v>179</v>
      </c>
      <c r="C96" s="15" t="s">
        <v>15</v>
      </c>
      <c r="D96" s="16" t="n">
        <v>3900000</v>
      </c>
      <c r="E96" s="16" t="n">
        <v>20</v>
      </c>
      <c r="F96" s="16" t="n">
        <v>0</v>
      </c>
      <c r="G96" s="15" t="s">
        <v>50</v>
      </c>
      <c r="H96" s="15" t="s">
        <v>31</v>
      </c>
      <c r="I96" s="43"/>
      <c r="J96" s="238"/>
      <c r="K96" s="17" t="n">
        <v>45189</v>
      </c>
      <c r="L96" s="234" t="n">
        <v>2023</v>
      </c>
      <c r="M96" s="18" t="s">
        <v>18</v>
      </c>
    </row>
    <row r="97" customFormat="false" ht="12.75" hidden="false" customHeight="false" outlineLevel="0" collapsed="false">
      <c r="A97" s="13" t="s">
        <v>24</v>
      </c>
      <c r="B97" s="14" t="s">
        <v>176</v>
      </c>
      <c r="C97" s="15" t="s">
        <v>15</v>
      </c>
      <c r="D97" s="16" t="s">
        <v>1683</v>
      </c>
      <c r="E97" s="16" t="n">
        <v>100</v>
      </c>
      <c r="F97" s="16" t="n">
        <v>0</v>
      </c>
      <c r="G97" s="15" t="s">
        <v>177</v>
      </c>
      <c r="H97" s="15" t="s">
        <v>178</v>
      </c>
      <c r="I97" s="43" t="s">
        <v>111</v>
      </c>
      <c r="J97" s="238"/>
      <c r="K97" s="17" t="n">
        <v>45170</v>
      </c>
      <c r="L97" s="234" t="n">
        <v>2023</v>
      </c>
      <c r="M97" s="18" t="s">
        <v>18</v>
      </c>
    </row>
    <row r="98" customFormat="false" ht="12.75" hidden="false" customHeight="false" outlineLevel="0" collapsed="false">
      <c r="A98" s="13" t="s">
        <v>24</v>
      </c>
      <c r="B98" s="14" t="s">
        <v>202</v>
      </c>
      <c r="C98" s="14" t="s">
        <v>39</v>
      </c>
      <c r="D98" s="16" t="n">
        <v>8600000</v>
      </c>
      <c r="E98" s="16" t="n">
        <v>90</v>
      </c>
      <c r="F98" s="16" t="n">
        <v>0</v>
      </c>
      <c r="G98" s="14" t="s">
        <v>91</v>
      </c>
      <c r="H98" s="14" t="s">
        <v>31</v>
      </c>
      <c r="I98" s="43"/>
      <c r="J98" s="238"/>
      <c r="K98" s="17" t="n">
        <v>45139</v>
      </c>
      <c r="L98" s="234" t="n">
        <v>2023</v>
      </c>
      <c r="M98" s="18" t="s">
        <v>84</v>
      </c>
    </row>
    <row r="99" customFormat="false" ht="12.75" hidden="false" customHeight="false" outlineLevel="0" collapsed="false">
      <c r="A99" s="13" t="s">
        <v>24</v>
      </c>
      <c r="B99" s="14" t="s">
        <v>174</v>
      </c>
      <c r="C99" s="15" t="s">
        <v>15</v>
      </c>
      <c r="D99" s="16" t="n">
        <v>3120000</v>
      </c>
      <c r="E99" s="16" t="n">
        <v>27</v>
      </c>
      <c r="F99" s="16" t="n">
        <v>0</v>
      </c>
      <c r="G99" s="15" t="s">
        <v>26</v>
      </c>
      <c r="H99" s="15" t="s">
        <v>175</v>
      </c>
      <c r="I99" s="43"/>
      <c r="J99" s="238" t="s">
        <v>263</v>
      </c>
      <c r="K99" s="17" t="n">
        <v>45118</v>
      </c>
      <c r="L99" s="234" t="n">
        <v>2023</v>
      </c>
      <c r="M99" s="18" t="s">
        <v>68</v>
      </c>
    </row>
    <row r="100" customFormat="false" ht="12.75" hidden="false" customHeight="false" outlineLevel="0" collapsed="false">
      <c r="A100" s="13" t="s">
        <v>24</v>
      </c>
      <c r="B100" s="14" t="s">
        <v>172</v>
      </c>
      <c r="C100" s="15" t="s">
        <v>15</v>
      </c>
      <c r="D100" s="16" t="n">
        <v>925000</v>
      </c>
      <c r="E100" s="16" t="n">
        <v>100</v>
      </c>
      <c r="F100" s="16" t="n">
        <v>0</v>
      </c>
      <c r="G100" s="15" t="s">
        <v>173</v>
      </c>
      <c r="H100" s="15" t="s">
        <v>111</v>
      </c>
      <c r="I100" s="43" t="s">
        <v>111</v>
      </c>
      <c r="J100" s="238"/>
      <c r="K100" s="17" t="n">
        <v>45106</v>
      </c>
      <c r="L100" s="234" t="n">
        <v>2023</v>
      </c>
      <c r="M100" s="18" t="s">
        <v>18</v>
      </c>
    </row>
    <row r="101" customFormat="false" ht="12.75" hidden="false" customHeight="false" outlineLevel="0" collapsed="false">
      <c r="A101" s="13" t="s">
        <v>13</v>
      </c>
      <c r="B101" s="14" t="s">
        <v>171</v>
      </c>
      <c r="C101" s="15" t="s">
        <v>15</v>
      </c>
      <c r="D101" s="16" t="n">
        <v>0</v>
      </c>
      <c r="E101" s="16" t="n">
        <v>0</v>
      </c>
      <c r="F101" s="16" t="n">
        <v>0</v>
      </c>
      <c r="G101" s="15" t="s">
        <v>33</v>
      </c>
      <c r="H101" s="15" t="s">
        <v>111</v>
      </c>
      <c r="I101" s="43" t="s">
        <v>111</v>
      </c>
      <c r="J101" s="238"/>
      <c r="K101" s="17" t="n">
        <v>45098</v>
      </c>
      <c r="L101" s="234" t="n">
        <v>2023</v>
      </c>
      <c r="M101" s="18" t="s">
        <v>144</v>
      </c>
    </row>
    <row r="102" customFormat="false" ht="12.75" hidden="false" customHeight="false" outlineLevel="0" collapsed="false">
      <c r="A102" s="13" t="s">
        <v>24</v>
      </c>
      <c r="B102" s="14" t="s">
        <v>199</v>
      </c>
      <c r="C102" s="31" t="s">
        <v>39</v>
      </c>
      <c r="D102" s="16" t="n">
        <v>51478500</v>
      </c>
      <c r="E102" s="16" t="n">
        <v>303</v>
      </c>
      <c r="F102" s="16" t="n">
        <v>65000</v>
      </c>
      <c r="G102" s="14" t="s">
        <v>200</v>
      </c>
      <c r="H102" s="14" t="s">
        <v>201</v>
      </c>
      <c r="I102" s="43"/>
      <c r="J102" s="238" t="s">
        <v>263</v>
      </c>
      <c r="K102" s="17" t="n">
        <v>45096</v>
      </c>
      <c r="L102" s="234" t="n">
        <v>2023</v>
      </c>
      <c r="M102" s="18" t="s">
        <v>18</v>
      </c>
    </row>
    <row r="103" customFormat="false" ht="12.75" hidden="false" customHeight="false" outlineLevel="0" collapsed="false">
      <c r="A103" s="13" t="s">
        <v>24</v>
      </c>
      <c r="B103" s="14" t="s">
        <v>168</v>
      </c>
      <c r="C103" s="15" t="s">
        <v>15</v>
      </c>
      <c r="D103" s="16" t="n">
        <v>1727750</v>
      </c>
      <c r="E103" s="16" t="n">
        <v>73</v>
      </c>
      <c r="F103" s="16" t="n">
        <v>0</v>
      </c>
      <c r="G103" s="15" t="s">
        <v>169</v>
      </c>
      <c r="H103" s="15" t="s">
        <v>1684</v>
      </c>
      <c r="I103" s="43"/>
      <c r="J103" s="238" t="s">
        <v>263</v>
      </c>
      <c r="K103" s="17" t="n">
        <v>45091</v>
      </c>
      <c r="L103" s="234" t="n">
        <v>2023</v>
      </c>
      <c r="M103" s="18" t="s">
        <v>18</v>
      </c>
    </row>
    <row r="104" customFormat="false" ht="12.75" hidden="false" customHeight="false" outlineLevel="0" collapsed="false">
      <c r="A104" s="13" t="s">
        <v>13</v>
      </c>
      <c r="B104" s="14" t="s">
        <v>167</v>
      </c>
      <c r="C104" s="15" t="s">
        <v>15</v>
      </c>
      <c r="D104" s="16" t="n">
        <v>7200000</v>
      </c>
      <c r="E104" s="16" t="n">
        <v>72</v>
      </c>
      <c r="F104" s="16" t="n">
        <v>0</v>
      </c>
      <c r="G104" s="15" t="s">
        <v>30</v>
      </c>
      <c r="H104" s="15" t="s">
        <v>22</v>
      </c>
      <c r="I104" s="43"/>
      <c r="J104" s="238"/>
      <c r="K104" s="17" t="n">
        <v>45085</v>
      </c>
      <c r="L104" s="234" t="n">
        <v>2023</v>
      </c>
      <c r="M104" s="18" t="s">
        <v>18</v>
      </c>
    </row>
    <row r="105" customFormat="false" ht="12.75" hidden="false" customHeight="false" outlineLevel="0" collapsed="false">
      <c r="A105" s="13" t="s">
        <v>82</v>
      </c>
      <c r="B105" s="14" t="s">
        <v>166</v>
      </c>
      <c r="C105" s="15" t="s">
        <v>15</v>
      </c>
      <c r="D105" s="16" t="n">
        <v>98000000</v>
      </c>
      <c r="E105" s="16" t="n">
        <v>288</v>
      </c>
      <c r="F105" s="16" t="n">
        <v>0</v>
      </c>
      <c r="G105" s="14" t="s">
        <v>87</v>
      </c>
      <c r="H105" s="15" t="s">
        <v>22</v>
      </c>
      <c r="I105" s="43"/>
      <c r="J105" s="238"/>
      <c r="K105" s="17" t="n">
        <v>45084</v>
      </c>
      <c r="L105" s="234" t="n">
        <v>2023</v>
      </c>
      <c r="M105" s="18" t="s">
        <v>18</v>
      </c>
    </row>
    <row r="106" customFormat="false" ht="12.75" hidden="false" customHeight="false" outlineLevel="0" collapsed="false">
      <c r="A106" s="13" t="s">
        <v>37</v>
      </c>
      <c r="B106" s="14" t="s">
        <v>197</v>
      </c>
      <c r="C106" s="14" t="s">
        <v>39</v>
      </c>
      <c r="D106" s="16" t="n">
        <v>28500000</v>
      </c>
      <c r="E106" s="16" t="n">
        <v>100</v>
      </c>
      <c r="F106" s="16"/>
      <c r="G106" s="14" t="s">
        <v>198</v>
      </c>
      <c r="H106" s="14" t="s">
        <v>22</v>
      </c>
      <c r="I106" s="43"/>
      <c r="J106" s="238"/>
      <c r="K106" s="17" t="n">
        <v>45084</v>
      </c>
      <c r="L106" s="234" t="n">
        <v>2023</v>
      </c>
      <c r="M106" s="18" t="s">
        <v>18</v>
      </c>
    </row>
    <row r="107" customFormat="false" ht="12.75" hidden="false" customHeight="false" outlineLevel="0" collapsed="false">
      <c r="A107" s="13" t="s">
        <v>24</v>
      </c>
      <c r="B107" s="14" t="s">
        <v>164</v>
      </c>
      <c r="C107" s="15" t="s">
        <v>15</v>
      </c>
      <c r="D107" s="16" t="n">
        <v>9900000</v>
      </c>
      <c r="E107" s="16" t="n">
        <v>67</v>
      </c>
      <c r="F107" s="16" t="n">
        <v>0</v>
      </c>
      <c r="G107" s="15" t="s">
        <v>30</v>
      </c>
      <c r="H107" s="15" t="s">
        <v>22</v>
      </c>
      <c r="I107" s="43"/>
      <c r="J107" s="238"/>
      <c r="K107" s="17" t="n">
        <v>45078</v>
      </c>
      <c r="L107" s="234" t="n">
        <v>2023</v>
      </c>
      <c r="M107" s="18" t="s">
        <v>18</v>
      </c>
    </row>
    <row r="108" customFormat="false" ht="12.75" hidden="false" customHeight="false" outlineLevel="0" collapsed="false">
      <c r="A108" s="13" t="s">
        <v>61</v>
      </c>
      <c r="B108" s="14" t="s">
        <v>165</v>
      </c>
      <c r="C108" s="15" t="s">
        <v>15</v>
      </c>
      <c r="D108" s="16" t="n">
        <v>360000</v>
      </c>
      <c r="E108" s="16" t="n">
        <v>3</v>
      </c>
      <c r="F108" s="16" t="n">
        <v>122610</v>
      </c>
      <c r="G108" s="15" t="s">
        <v>50</v>
      </c>
      <c r="H108" s="15" t="s">
        <v>114</v>
      </c>
      <c r="I108" s="43"/>
      <c r="J108" s="238"/>
      <c r="K108" s="17" t="n">
        <v>45078</v>
      </c>
      <c r="L108" s="234" t="n">
        <v>2023</v>
      </c>
      <c r="M108" s="18" t="s">
        <v>18</v>
      </c>
    </row>
    <row r="109" customFormat="false" ht="12.75" hidden="false" customHeight="false" outlineLevel="0" collapsed="false">
      <c r="A109" s="13" t="s">
        <v>63</v>
      </c>
      <c r="B109" s="14" t="s">
        <v>196</v>
      </c>
      <c r="C109" s="14" t="s">
        <v>39</v>
      </c>
      <c r="D109" s="16" t="n">
        <v>5300000</v>
      </c>
      <c r="E109" s="16" t="n">
        <v>25</v>
      </c>
      <c r="F109" s="16" t="n">
        <v>0</v>
      </c>
      <c r="G109" s="14" t="s">
        <v>30</v>
      </c>
      <c r="H109" s="14" t="s">
        <v>22</v>
      </c>
      <c r="I109" s="43"/>
      <c r="J109" s="238"/>
      <c r="K109" s="17" t="n">
        <v>45077</v>
      </c>
      <c r="L109" s="234" t="n">
        <v>2023</v>
      </c>
      <c r="M109" s="18" t="s">
        <v>54</v>
      </c>
    </row>
    <row r="110" customFormat="false" ht="12.75" hidden="false" customHeight="false" outlineLevel="0" collapsed="false">
      <c r="A110" s="19" t="s">
        <v>37</v>
      </c>
      <c r="B110" s="20" t="s">
        <v>136</v>
      </c>
      <c r="C110" s="21" t="s">
        <v>15</v>
      </c>
      <c r="D110" s="22" t="n">
        <v>10800000</v>
      </c>
      <c r="E110" s="22" t="n">
        <v>25</v>
      </c>
      <c r="F110" s="22" t="n">
        <v>80000</v>
      </c>
      <c r="G110" s="20" t="s">
        <v>87</v>
      </c>
      <c r="H110" s="21" t="s">
        <v>31</v>
      </c>
      <c r="I110" s="43"/>
      <c r="J110" s="238"/>
      <c r="K110" s="23" t="n">
        <v>45063</v>
      </c>
      <c r="L110" s="234" t="n">
        <v>2023</v>
      </c>
      <c r="M110" s="24" t="s">
        <v>60</v>
      </c>
    </row>
    <row r="111" customFormat="false" ht="12.75" hidden="false" customHeight="false" outlineLevel="0" collapsed="false">
      <c r="A111" s="19" t="s">
        <v>13</v>
      </c>
      <c r="B111" s="20" t="s">
        <v>195</v>
      </c>
      <c r="C111" s="20" t="s">
        <v>39</v>
      </c>
      <c r="D111" s="22" t="n">
        <v>205000</v>
      </c>
      <c r="E111" s="22" t="n">
        <v>30</v>
      </c>
      <c r="F111" s="22" t="n">
        <v>0</v>
      </c>
      <c r="G111" s="20" t="s">
        <v>65</v>
      </c>
      <c r="H111" s="20" t="s">
        <v>111</v>
      </c>
      <c r="I111" s="43"/>
      <c r="J111" s="238"/>
      <c r="K111" s="23" t="n">
        <v>45055</v>
      </c>
      <c r="L111" s="234" t="n">
        <v>2023</v>
      </c>
      <c r="M111" s="24" t="s">
        <v>18</v>
      </c>
    </row>
    <row r="112" customFormat="false" ht="12.75" hidden="false" customHeight="false" outlineLevel="0" collapsed="false">
      <c r="A112" s="13" t="s">
        <v>24</v>
      </c>
      <c r="B112" s="14" t="s">
        <v>162</v>
      </c>
      <c r="C112" s="15" t="s">
        <v>15</v>
      </c>
      <c r="D112" s="16" t="n">
        <v>43000000</v>
      </c>
      <c r="E112" s="16" t="n">
        <v>79</v>
      </c>
      <c r="F112" s="16" t="n">
        <v>0</v>
      </c>
      <c r="G112" s="15" t="s">
        <v>30</v>
      </c>
      <c r="H112" s="15" t="s">
        <v>163</v>
      </c>
      <c r="I112" s="43"/>
      <c r="J112" s="238" t="s">
        <v>263</v>
      </c>
      <c r="K112" s="17" t="n">
        <v>45047</v>
      </c>
      <c r="L112" s="234" t="n">
        <v>2023</v>
      </c>
      <c r="M112" s="18" t="s">
        <v>18</v>
      </c>
    </row>
    <row r="113" customFormat="false" ht="12.75" hidden="false" customHeight="false" outlineLevel="0" collapsed="false">
      <c r="A113" s="13" t="s">
        <v>24</v>
      </c>
      <c r="B113" s="14" t="s">
        <v>194</v>
      </c>
      <c r="C113" s="14" t="s">
        <v>39</v>
      </c>
      <c r="D113" s="16" t="n">
        <v>11500000</v>
      </c>
      <c r="E113" s="16" t="n">
        <v>30</v>
      </c>
      <c r="F113" s="16" t="n">
        <v>0</v>
      </c>
      <c r="G113" s="14" t="s">
        <v>91</v>
      </c>
      <c r="H113" s="14" t="s">
        <v>22</v>
      </c>
      <c r="I113" s="43"/>
      <c r="J113" s="238"/>
      <c r="K113" s="17" t="n">
        <v>45047</v>
      </c>
      <c r="L113" s="234" t="n">
        <v>2023</v>
      </c>
      <c r="M113" s="18" t="s">
        <v>18</v>
      </c>
    </row>
    <row r="114" customFormat="false" ht="12.75" hidden="false" customHeight="false" outlineLevel="0" collapsed="false">
      <c r="A114" s="13" t="s">
        <v>63</v>
      </c>
      <c r="B114" s="14" t="s">
        <v>160</v>
      </c>
      <c r="C114" s="15" t="s">
        <v>15</v>
      </c>
      <c r="D114" s="16" t="n">
        <v>33000000</v>
      </c>
      <c r="E114" s="16" t="n">
        <v>176</v>
      </c>
      <c r="F114" s="16" t="n">
        <v>0</v>
      </c>
      <c r="G114" s="15" t="s">
        <v>161</v>
      </c>
      <c r="H114" s="15" t="s">
        <v>22</v>
      </c>
      <c r="I114" s="43"/>
      <c r="J114" s="238"/>
      <c r="K114" s="17" t="n">
        <v>45042</v>
      </c>
      <c r="L114" s="234" t="n">
        <v>2023</v>
      </c>
      <c r="M114" s="18" t="s">
        <v>144</v>
      </c>
    </row>
    <row r="115" customFormat="false" ht="12.75" hidden="false" customHeight="false" outlineLevel="0" collapsed="false">
      <c r="A115" s="13" t="s">
        <v>37</v>
      </c>
      <c r="B115" s="14" t="s">
        <v>193</v>
      </c>
      <c r="C115" s="14" t="s">
        <v>39</v>
      </c>
      <c r="D115" s="16" t="n">
        <v>42700000</v>
      </c>
      <c r="E115" s="16" t="n">
        <v>122</v>
      </c>
      <c r="F115" s="16" t="n">
        <v>0</v>
      </c>
      <c r="G115" s="14" t="s">
        <v>26</v>
      </c>
      <c r="H115" s="14" t="s">
        <v>22</v>
      </c>
      <c r="I115" s="43"/>
      <c r="J115" s="238"/>
      <c r="K115" s="17" t="n">
        <v>45036</v>
      </c>
      <c r="L115" s="234" t="n">
        <v>2023</v>
      </c>
      <c r="M115" s="18" t="s">
        <v>18</v>
      </c>
    </row>
    <row r="116" customFormat="false" ht="12.75" hidden="false" customHeight="false" outlineLevel="0" collapsed="false">
      <c r="A116" s="13" t="s">
        <v>82</v>
      </c>
      <c r="B116" s="14" t="s">
        <v>192</v>
      </c>
      <c r="C116" s="14" t="s">
        <v>39</v>
      </c>
      <c r="D116" s="16" t="n">
        <v>5000000</v>
      </c>
      <c r="E116" s="16" t="n">
        <v>0</v>
      </c>
      <c r="F116" s="16" t="n">
        <v>0</v>
      </c>
      <c r="G116" s="14" t="s">
        <v>30</v>
      </c>
      <c r="H116" s="14" t="s">
        <v>22</v>
      </c>
      <c r="I116" s="43"/>
      <c r="J116" s="238"/>
      <c r="K116" s="17" t="n">
        <v>45008</v>
      </c>
      <c r="L116" s="234" t="n">
        <v>2023</v>
      </c>
      <c r="M116" s="18" t="s">
        <v>18</v>
      </c>
    </row>
    <row r="117" customFormat="false" ht="12.75" hidden="false" customHeight="false" outlineLevel="0" collapsed="false">
      <c r="A117" s="13" t="s">
        <v>13</v>
      </c>
      <c r="B117" s="14" t="s">
        <v>159</v>
      </c>
      <c r="C117" s="15" t="s">
        <v>15</v>
      </c>
      <c r="D117" s="16" t="n">
        <v>6500000</v>
      </c>
      <c r="E117" s="16" t="n">
        <v>105</v>
      </c>
      <c r="F117" s="16" t="n">
        <v>140000</v>
      </c>
      <c r="G117" s="15" t="s">
        <v>50</v>
      </c>
      <c r="H117" s="15" t="s">
        <v>22</v>
      </c>
      <c r="I117" s="43"/>
      <c r="J117" s="238"/>
      <c r="K117" s="17" t="n">
        <v>45008</v>
      </c>
      <c r="L117" s="234" t="n">
        <v>2023</v>
      </c>
      <c r="M117" s="18" t="s">
        <v>18</v>
      </c>
    </row>
    <row r="118" customFormat="false" ht="12.75" hidden="false" customHeight="false" outlineLevel="0" collapsed="false">
      <c r="A118" s="13" t="s">
        <v>13</v>
      </c>
      <c r="B118" s="14" t="s">
        <v>191</v>
      </c>
      <c r="C118" s="14" t="s">
        <v>39</v>
      </c>
      <c r="D118" s="16" t="n">
        <v>63000000</v>
      </c>
      <c r="E118" s="16" t="n">
        <v>0</v>
      </c>
      <c r="F118" s="16" t="n">
        <v>0</v>
      </c>
      <c r="G118" s="14" t="s">
        <v>91</v>
      </c>
      <c r="H118" s="14" t="s">
        <v>22</v>
      </c>
      <c r="I118" s="43"/>
      <c r="J118" s="238"/>
      <c r="K118" s="17" t="n">
        <v>45005</v>
      </c>
      <c r="L118" s="234" t="n">
        <v>2023</v>
      </c>
      <c r="M118" s="18" t="s">
        <v>144</v>
      </c>
    </row>
    <row r="119" customFormat="false" ht="12.75" hidden="false" customHeight="false" outlineLevel="0" collapsed="false">
      <c r="A119" s="13" t="s">
        <v>24</v>
      </c>
      <c r="B119" s="15" t="s">
        <v>158</v>
      </c>
      <c r="C119" s="15" t="s">
        <v>15</v>
      </c>
      <c r="D119" s="16" t="n">
        <v>600000</v>
      </c>
      <c r="E119" s="16" t="n">
        <v>14</v>
      </c>
      <c r="F119" s="16" t="n">
        <v>0</v>
      </c>
      <c r="G119" s="15" t="s">
        <v>26</v>
      </c>
      <c r="H119" s="15" t="s">
        <v>22</v>
      </c>
      <c r="I119" s="43"/>
      <c r="J119" s="238"/>
      <c r="K119" s="17" t="n">
        <v>44986</v>
      </c>
      <c r="L119" s="234" t="n">
        <v>2023</v>
      </c>
      <c r="M119" s="18" t="s">
        <v>84</v>
      </c>
    </row>
    <row r="120" customFormat="false" ht="12.75" hidden="false" customHeight="false" outlineLevel="0" collapsed="false">
      <c r="A120" s="13" t="s">
        <v>24</v>
      </c>
      <c r="B120" s="14" t="s">
        <v>156</v>
      </c>
      <c r="C120" s="15" t="s">
        <v>15</v>
      </c>
      <c r="D120" s="16" t="n">
        <v>6700000</v>
      </c>
      <c r="E120" s="16" t="n">
        <v>51</v>
      </c>
      <c r="F120" s="16" t="n">
        <v>0</v>
      </c>
      <c r="G120" s="15" t="s">
        <v>91</v>
      </c>
      <c r="H120" s="15" t="s">
        <v>157</v>
      </c>
      <c r="I120" s="43"/>
      <c r="J120" s="238" t="s">
        <v>263</v>
      </c>
      <c r="K120" s="17" t="n">
        <v>44979</v>
      </c>
      <c r="L120" s="234" t="n">
        <v>2023</v>
      </c>
      <c r="M120" s="18" t="s">
        <v>18</v>
      </c>
    </row>
    <row r="121" customFormat="false" ht="12.75" hidden="false" customHeight="false" outlineLevel="0" collapsed="false">
      <c r="A121" s="13" t="s">
        <v>13</v>
      </c>
      <c r="B121" s="14" t="s">
        <v>155</v>
      </c>
      <c r="C121" s="15" t="s">
        <v>15</v>
      </c>
      <c r="D121" s="16" t="n">
        <v>29450000</v>
      </c>
      <c r="E121" s="16" t="n">
        <v>105</v>
      </c>
      <c r="F121" s="16" t="n">
        <v>0</v>
      </c>
      <c r="G121" s="15" t="s">
        <v>50</v>
      </c>
      <c r="H121" s="15" t="s">
        <v>31</v>
      </c>
      <c r="I121" s="43"/>
      <c r="J121" s="238"/>
      <c r="K121" s="17" t="n">
        <v>44977</v>
      </c>
      <c r="L121" s="234" t="n">
        <v>2023</v>
      </c>
      <c r="M121" s="18" t="s">
        <v>18</v>
      </c>
    </row>
    <row r="122" customFormat="false" ht="12.75" hidden="false" customHeight="false" outlineLevel="0" collapsed="false">
      <c r="A122" s="13" t="s">
        <v>24</v>
      </c>
      <c r="B122" s="14" t="s">
        <v>154</v>
      </c>
      <c r="C122" s="15" t="s">
        <v>15</v>
      </c>
      <c r="D122" s="16" t="n">
        <v>50000000</v>
      </c>
      <c r="E122" s="16" t="n">
        <v>45</v>
      </c>
      <c r="F122" s="16" t="n">
        <v>584820</v>
      </c>
      <c r="G122" s="15" t="s">
        <v>50</v>
      </c>
      <c r="H122" s="15" t="s">
        <v>31</v>
      </c>
      <c r="I122" s="43"/>
      <c r="J122" s="238"/>
      <c r="K122" s="17" t="n">
        <v>44959</v>
      </c>
      <c r="L122" s="234" t="n">
        <v>2023</v>
      </c>
      <c r="M122" s="18" t="s">
        <v>84</v>
      </c>
    </row>
    <row r="123" customFormat="false" ht="12.75" hidden="false" customHeight="false" outlineLevel="0" collapsed="false">
      <c r="A123" s="13" t="s">
        <v>13</v>
      </c>
      <c r="B123" s="14" t="s">
        <v>133</v>
      </c>
      <c r="C123" s="15" t="s">
        <v>15</v>
      </c>
      <c r="D123" s="16" t="n">
        <v>130000000</v>
      </c>
      <c r="E123" s="16" t="n">
        <v>103</v>
      </c>
      <c r="F123" s="16" t="n">
        <v>110000</v>
      </c>
      <c r="G123" s="14" t="s">
        <v>87</v>
      </c>
      <c r="H123" s="15" t="s">
        <v>22</v>
      </c>
      <c r="I123" s="43"/>
      <c r="J123" s="238"/>
      <c r="K123" s="17" t="n">
        <v>44950</v>
      </c>
      <c r="L123" s="234" t="n">
        <v>2023</v>
      </c>
      <c r="M123" s="18" t="s">
        <v>18</v>
      </c>
    </row>
    <row r="124" customFormat="false" ht="12.75" hidden="false" customHeight="false" outlineLevel="0" collapsed="false">
      <c r="A124" s="13" t="s">
        <v>13</v>
      </c>
      <c r="B124" s="14" t="s">
        <v>153</v>
      </c>
      <c r="C124" s="15" t="s">
        <v>15</v>
      </c>
      <c r="D124" s="16" t="n">
        <v>5600000</v>
      </c>
      <c r="E124" s="16" t="n">
        <v>24</v>
      </c>
      <c r="F124" s="16" t="n">
        <v>0</v>
      </c>
      <c r="G124" s="15" t="s">
        <v>30</v>
      </c>
      <c r="H124" s="15" t="s">
        <v>22</v>
      </c>
      <c r="I124" s="43"/>
      <c r="J124" s="238"/>
      <c r="K124" s="17" t="n">
        <v>44949</v>
      </c>
      <c r="L124" s="234" t="n">
        <v>2023</v>
      </c>
      <c r="M124" s="18" t="s">
        <v>18</v>
      </c>
    </row>
    <row r="125" customFormat="false" ht="12.75" hidden="false" customHeight="false" outlineLevel="0" collapsed="false">
      <c r="A125" s="13" t="s">
        <v>13</v>
      </c>
      <c r="B125" s="14" t="s">
        <v>1685</v>
      </c>
      <c r="C125" s="14" t="s">
        <v>39</v>
      </c>
      <c r="D125" s="16" t="n">
        <v>35000000</v>
      </c>
      <c r="E125" s="16" t="n">
        <v>80</v>
      </c>
      <c r="F125" s="16" t="n">
        <v>0</v>
      </c>
      <c r="G125" s="14" t="s">
        <v>87</v>
      </c>
      <c r="H125" s="14" t="s">
        <v>22</v>
      </c>
      <c r="I125" s="43"/>
      <c r="J125" s="238"/>
      <c r="K125" s="17" t="n">
        <v>44949</v>
      </c>
      <c r="L125" s="234" t="n">
        <v>2023</v>
      </c>
      <c r="M125" s="18" t="s">
        <v>18</v>
      </c>
    </row>
    <row r="126" customFormat="false" ht="12.75" hidden="false" customHeight="false" outlineLevel="0" collapsed="false">
      <c r="A126" s="13" t="s">
        <v>46</v>
      </c>
      <c r="B126" s="14" t="s">
        <v>1686</v>
      </c>
      <c r="C126" s="14" t="s">
        <v>39</v>
      </c>
      <c r="D126" s="16" t="n">
        <v>21000000</v>
      </c>
      <c r="E126" s="16" t="n">
        <v>0</v>
      </c>
      <c r="F126" s="16" t="n">
        <v>0</v>
      </c>
      <c r="G126" s="14" t="s">
        <v>26</v>
      </c>
      <c r="H126" s="14" t="s">
        <v>22</v>
      </c>
      <c r="I126" s="232"/>
      <c r="J126" s="235"/>
      <c r="K126" s="17" t="n">
        <v>44926</v>
      </c>
      <c r="L126" s="239" t="n">
        <v>2022</v>
      </c>
      <c r="M126" s="18" t="s">
        <v>84</v>
      </c>
    </row>
    <row r="127" customFormat="false" ht="12.75" hidden="false" customHeight="false" outlineLevel="0" collapsed="false">
      <c r="A127" s="13" t="s">
        <v>28</v>
      </c>
      <c r="B127" s="14" t="s">
        <v>256</v>
      </c>
      <c r="C127" s="15" t="s">
        <v>15</v>
      </c>
      <c r="D127" s="16" t="n">
        <v>5618000</v>
      </c>
      <c r="E127" s="16" t="n">
        <v>0</v>
      </c>
      <c r="F127" s="16" t="n">
        <v>0</v>
      </c>
      <c r="G127" s="15" t="s">
        <v>26</v>
      </c>
      <c r="H127" s="15" t="s">
        <v>22</v>
      </c>
      <c r="I127" s="43"/>
      <c r="J127" s="238"/>
      <c r="K127" s="17" t="n">
        <v>44926</v>
      </c>
      <c r="L127" s="239" t="n">
        <v>2022</v>
      </c>
      <c r="M127" s="18" t="s">
        <v>84</v>
      </c>
    </row>
    <row r="128" customFormat="false" ht="12.75" hidden="false" customHeight="false" outlineLevel="0" collapsed="false">
      <c r="A128" s="13" t="s">
        <v>46</v>
      </c>
      <c r="B128" s="14" t="s">
        <v>1687</v>
      </c>
      <c r="C128" s="14" t="s">
        <v>39</v>
      </c>
      <c r="D128" s="16" t="n">
        <v>49650000</v>
      </c>
      <c r="E128" s="16" t="n">
        <v>58</v>
      </c>
      <c r="F128" s="16" t="n">
        <v>0</v>
      </c>
      <c r="G128" s="14" t="s">
        <v>26</v>
      </c>
      <c r="H128" s="14" t="s">
        <v>22</v>
      </c>
      <c r="I128" s="43"/>
      <c r="J128" s="238"/>
      <c r="K128" s="17" t="n">
        <v>44926</v>
      </c>
      <c r="L128" s="239" t="n">
        <v>2022</v>
      </c>
      <c r="M128" s="18" t="s">
        <v>306</v>
      </c>
    </row>
    <row r="129" customFormat="false" ht="12.75" hidden="false" customHeight="false" outlineLevel="0" collapsed="false">
      <c r="A129" s="13" t="s">
        <v>82</v>
      </c>
      <c r="B129" s="15" t="s">
        <v>301</v>
      </c>
      <c r="C129" s="14" t="s">
        <v>39</v>
      </c>
      <c r="D129" s="16" t="n">
        <v>27400000</v>
      </c>
      <c r="E129" s="16" t="n">
        <v>75</v>
      </c>
      <c r="F129" s="16" t="n">
        <v>0</v>
      </c>
      <c r="G129" s="14" t="s">
        <v>30</v>
      </c>
      <c r="H129" s="14" t="s">
        <v>22</v>
      </c>
      <c r="I129" s="43"/>
      <c r="J129" s="238"/>
      <c r="K129" s="17" t="n">
        <v>44917</v>
      </c>
      <c r="L129" s="239" t="n">
        <v>2022</v>
      </c>
      <c r="M129" s="18" t="s">
        <v>18</v>
      </c>
    </row>
    <row r="130" customFormat="false" ht="12.75" hidden="false" customHeight="false" outlineLevel="0" collapsed="false">
      <c r="A130" s="13" t="s">
        <v>61</v>
      </c>
      <c r="B130" s="14" t="s">
        <v>271</v>
      </c>
      <c r="C130" s="15" t="s">
        <v>15</v>
      </c>
      <c r="D130" s="16" t="n">
        <v>8000000</v>
      </c>
      <c r="E130" s="16" t="n">
        <v>36</v>
      </c>
      <c r="F130" s="16" t="n">
        <v>157016</v>
      </c>
      <c r="G130" s="14" t="s">
        <v>50</v>
      </c>
      <c r="H130" s="15" t="s">
        <v>31</v>
      </c>
      <c r="I130" s="43"/>
      <c r="J130" s="238"/>
      <c r="K130" s="17" t="n">
        <v>44917</v>
      </c>
      <c r="L130" s="239" t="n">
        <v>2022</v>
      </c>
      <c r="M130" s="18" t="s">
        <v>18</v>
      </c>
    </row>
    <row r="131" customFormat="false" ht="12.75" hidden="false" customHeight="false" outlineLevel="0" collapsed="false">
      <c r="A131" s="13" t="s">
        <v>13</v>
      </c>
      <c r="B131" s="14" t="s">
        <v>270</v>
      </c>
      <c r="C131" s="15" t="s">
        <v>15</v>
      </c>
      <c r="D131" s="16" t="n">
        <v>18000000</v>
      </c>
      <c r="E131" s="16" t="n">
        <v>4</v>
      </c>
      <c r="F131" s="16" t="n">
        <v>0</v>
      </c>
      <c r="G131" s="15" t="s">
        <v>33</v>
      </c>
      <c r="H131" s="15" t="s">
        <v>227</v>
      </c>
      <c r="I131" s="43"/>
      <c r="J131" s="238"/>
      <c r="K131" s="17" t="n">
        <v>44910</v>
      </c>
      <c r="L131" s="239" t="n">
        <v>2022</v>
      </c>
      <c r="M131" s="18" t="s">
        <v>18</v>
      </c>
    </row>
    <row r="132" customFormat="false" ht="12.75" hidden="false" customHeight="false" outlineLevel="0" collapsed="false">
      <c r="A132" s="19" t="s">
        <v>13</v>
      </c>
      <c r="B132" s="20" t="s">
        <v>297</v>
      </c>
      <c r="C132" s="20" t="s">
        <v>39</v>
      </c>
      <c r="D132" s="22" t="n">
        <v>10000000</v>
      </c>
      <c r="E132" s="22" t="n">
        <v>1</v>
      </c>
      <c r="F132" s="22" t="n">
        <v>0</v>
      </c>
      <c r="G132" s="20" t="s">
        <v>26</v>
      </c>
      <c r="H132" s="20" t="s">
        <v>22</v>
      </c>
      <c r="I132" s="43"/>
      <c r="J132" s="238"/>
      <c r="K132" s="23" t="n">
        <v>44907</v>
      </c>
      <c r="L132" s="239" t="n">
        <v>2022</v>
      </c>
      <c r="M132" s="24" t="s">
        <v>68</v>
      </c>
    </row>
    <row r="133" customFormat="false" ht="12.75" hidden="false" customHeight="false" outlineLevel="0" collapsed="false">
      <c r="A133" s="13" t="s">
        <v>13</v>
      </c>
      <c r="B133" s="14" t="s">
        <v>299</v>
      </c>
      <c r="C133" s="14" t="s">
        <v>39</v>
      </c>
      <c r="D133" s="16" t="n">
        <v>47000000</v>
      </c>
      <c r="E133" s="16" t="n">
        <v>0</v>
      </c>
      <c r="F133" s="16" t="n">
        <v>0</v>
      </c>
      <c r="G133" s="14" t="s">
        <v>30</v>
      </c>
      <c r="H133" s="14" t="s">
        <v>22</v>
      </c>
      <c r="I133" s="43"/>
      <c r="J133" s="238"/>
      <c r="K133" s="17" t="n">
        <v>44907</v>
      </c>
      <c r="L133" s="239" t="n">
        <v>2022</v>
      </c>
      <c r="M133" s="18" t="s">
        <v>75</v>
      </c>
    </row>
    <row r="134" customFormat="false" ht="12.75" hidden="false" customHeight="false" outlineLevel="0" collapsed="false">
      <c r="A134" s="13" t="s">
        <v>13</v>
      </c>
      <c r="B134" s="14" t="s">
        <v>295</v>
      </c>
      <c r="C134" s="14" t="s">
        <v>39</v>
      </c>
      <c r="D134" s="16" t="n">
        <v>10000000</v>
      </c>
      <c r="E134" s="16" t="n">
        <v>1</v>
      </c>
      <c r="F134" s="16" t="n">
        <v>0</v>
      </c>
      <c r="G134" s="14" t="s">
        <v>30</v>
      </c>
      <c r="H134" s="14" t="s">
        <v>22</v>
      </c>
      <c r="I134" s="43"/>
      <c r="J134" s="238"/>
      <c r="K134" s="17" t="n">
        <v>44907</v>
      </c>
      <c r="L134" s="239" t="n">
        <v>2022</v>
      </c>
      <c r="M134" s="18" t="s">
        <v>68</v>
      </c>
    </row>
    <row r="135" customFormat="false" ht="12.75" hidden="false" customHeight="false" outlineLevel="0" collapsed="false">
      <c r="A135" s="13" t="s">
        <v>24</v>
      </c>
      <c r="B135" s="14" t="s">
        <v>303</v>
      </c>
      <c r="C135" s="14" t="s">
        <v>39</v>
      </c>
      <c r="D135" s="16" t="n">
        <v>5000000</v>
      </c>
      <c r="E135" s="16" t="n">
        <v>187</v>
      </c>
      <c r="F135" s="16" t="n">
        <v>0</v>
      </c>
      <c r="G135" s="14" t="s">
        <v>233</v>
      </c>
      <c r="H135" s="14" t="s">
        <v>31</v>
      </c>
      <c r="I135" s="43"/>
      <c r="J135" s="238"/>
      <c r="K135" s="17" t="n">
        <v>44906</v>
      </c>
      <c r="L135" s="239" t="n">
        <v>2022</v>
      </c>
      <c r="M135" s="18" t="s">
        <v>60</v>
      </c>
    </row>
    <row r="136" customFormat="false" ht="12.75" hidden="false" customHeight="false" outlineLevel="0" collapsed="false">
      <c r="A136" s="45" t="s">
        <v>46</v>
      </c>
      <c r="B136" s="46" t="s">
        <v>269</v>
      </c>
      <c r="C136" s="45" t="s">
        <v>15</v>
      </c>
      <c r="D136" s="47" t="n">
        <v>26000000</v>
      </c>
      <c r="E136" s="47" t="n">
        <v>88</v>
      </c>
      <c r="F136" s="47" t="n">
        <v>0</v>
      </c>
      <c r="G136" s="45" t="s">
        <v>26</v>
      </c>
      <c r="H136" s="45" t="s">
        <v>22</v>
      </c>
      <c r="I136" s="43"/>
      <c r="J136" s="238"/>
      <c r="K136" s="48" t="n">
        <v>44887</v>
      </c>
      <c r="L136" s="239" t="n">
        <v>2022</v>
      </c>
      <c r="M136" s="45" t="s">
        <v>18</v>
      </c>
    </row>
    <row r="137" customFormat="false" ht="12.75" hidden="false" customHeight="false" outlineLevel="0" collapsed="false">
      <c r="A137" s="13" t="s">
        <v>24</v>
      </c>
      <c r="B137" s="14" t="s">
        <v>268</v>
      </c>
      <c r="C137" s="15" t="s">
        <v>15</v>
      </c>
      <c r="D137" s="16" t="n">
        <v>5000000</v>
      </c>
      <c r="E137" s="16" t="n">
        <v>150</v>
      </c>
      <c r="F137" s="16" t="n">
        <v>0</v>
      </c>
      <c r="G137" s="15" t="s">
        <v>65</v>
      </c>
      <c r="H137" s="15" t="s">
        <v>22</v>
      </c>
      <c r="I137" s="43"/>
      <c r="J137" s="238"/>
      <c r="K137" s="17" t="n">
        <v>44887</v>
      </c>
      <c r="L137" s="239" t="n">
        <v>2022</v>
      </c>
      <c r="M137" s="18" t="s">
        <v>18</v>
      </c>
    </row>
    <row r="138" customFormat="false" ht="12.75" hidden="false" customHeight="false" outlineLevel="0" collapsed="false">
      <c r="A138" s="13" t="s">
        <v>13</v>
      </c>
      <c r="B138" s="14" t="s">
        <v>267</v>
      </c>
      <c r="C138" s="15" t="s">
        <v>15</v>
      </c>
      <c r="D138" s="16" t="n">
        <v>62000000</v>
      </c>
      <c r="E138" s="16" t="n">
        <v>125</v>
      </c>
      <c r="F138" s="16" t="n">
        <v>0</v>
      </c>
      <c r="G138" s="14" t="s">
        <v>50</v>
      </c>
      <c r="H138" s="15" t="s">
        <v>31</v>
      </c>
      <c r="I138" s="43"/>
      <c r="J138" s="238"/>
      <c r="K138" s="17" t="n">
        <v>44875</v>
      </c>
      <c r="L138" s="239" t="n">
        <v>2022</v>
      </c>
      <c r="M138" s="18" t="s">
        <v>18</v>
      </c>
    </row>
    <row r="139" customFormat="false" ht="25.5" hidden="false" customHeight="false" outlineLevel="0" collapsed="false">
      <c r="A139" s="13" t="s">
        <v>28</v>
      </c>
      <c r="B139" s="14" t="s">
        <v>266</v>
      </c>
      <c r="C139" s="15" t="s">
        <v>15</v>
      </c>
      <c r="D139" s="16" t="n">
        <v>18000000</v>
      </c>
      <c r="E139" s="16" t="n">
        <v>37</v>
      </c>
      <c r="F139" s="16" t="n">
        <v>0</v>
      </c>
      <c r="G139" s="15" t="s">
        <v>26</v>
      </c>
      <c r="H139" s="15" t="s">
        <v>22</v>
      </c>
      <c r="I139" s="43"/>
      <c r="J139" s="238"/>
      <c r="K139" s="17" t="n">
        <v>44866</v>
      </c>
      <c r="L139" s="239" t="n">
        <v>2022</v>
      </c>
      <c r="M139" s="18" t="s">
        <v>18</v>
      </c>
    </row>
    <row r="140" customFormat="false" ht="12.75" hidden="false" customHeight="false" outlineLevel="0" collapsed="false">
      <c r="A140" s="13" t="s">
        <v>24</v>
      </c>
      <c r="B140" s="14" t="s">
        <v>304</v>
      </c>
      <c r="C140" s="14" t="s">
        <v>39</v>
      </c>
      <c r="D140" s="16" t="n">
        <v>7500000</v>
      </c>
      <c r="E140" s="16" t="n">
        <v>0</v>
      </c>
      <c r="F140" s="16" t="n">
        <v>0</v>
      </c>
      <c r="G140" s="14" t="s">
        <v>50</v>
      </c>
      <c r="H140" s="14" t="s">
        <v>31</v>
      </c>
      <c r="I140" s="43"/>
      <c r="J140" s="238"/>
      <c r="K140" s="17" t="n">
        <v>44866</v>
      </c>
      <c r="L140" s="239" t="n">
        <v>2022</v>
      </c>
      <c r="M140" s="18" t="s">
        <v>18</v>
      </c>
    </row>
    <row r="141" customFormat="false" ht="12.75" hidden="false" customHeight="false" outlineLevel="0" collapsed="false">
      <c r="A141" s="13" t="s">
        <v>13</v>
      </c>
      <c r="B141" s="14" t="s">
        <v>264</v>
      </c>
      <c r="C141" s="15" t="s">
        <v>15</v>
      </c>
      <c r="D141" s="16" t="n">
        <v>4500000</v>
      </c>
      <c r="E141" s="16" t="n">
        <v>88</v>
      </c>
      <c r="F141" s="16" t="n">
        <v>51248</v>
      </c>
      <c r="G141" s="15" t="s">
        <v>26</v>
      </c>
      <c r="H141" s="15" t="s">
        <v>22</v>
      </c>
      <c r="I141" s="43"/>
      <c r="J141" s="238"/>
      <c r="K141" s="17" t="n">
        <v>44856</v>
      </c>
      <c r="L141" s="239" t="n">
        <v>2022</v>
      </c>
      <c r="M141" s="18" t="s">
        <v>68</v>
      </c>
    </row>
    <row r="142" customFormat="false" ht="12.75" hidden="false" customHeight="false" outlineLevel="0" collapsed="false">
      <c r="A142" s="13" t="s">
        <v>82</v>
      </c>
      <c r="B142" s="14" t="s">
        <v>265</v>
      </c>
      <c r="C142" s="15" t="s">
        <v>15</v>
      </c>
      <c r="D142" s="16" t="n">
        <v>9000000</v>
      </c>
      <c r="E142" s="16" t="n">
        <v>45</v>
      </c>
      <c r="F142" s="16" t="n">
        <v>0</v>
      </c>
      <c r="G142" s="15" t="s">
        <v>91</v>
      </c>
      <c r="H142" s="15" t="s">
        <v>22</v>
      </c>
      <c r="I142" s="43"/>
      <c r="J142" s="238"/>
      <c r="K142" s="17" t="n">
        <v>44856</v>
      </c>
      <c r="L142" s="239" t="n">
        <v>2022</v>
      </c>
      <c r="M142" s="18" t="s">
        <v>75</v>
      </c>
    </row>
    <row r="143" customFormat="false" ht="12.75" hidden="false" customHeight="false" outlineLevel="0" collapsed="false">
      <c r="A143" s="13" t="s">
        <v>24</v>
      </c>
      <c r="B143" s="14" t="s">
        <v>293</v>
      </c>
      <c r="C143" s="14" t="s">
        <v>39</v>
      </c>
      <c r="D143" s="16" t="n">
        <v>10000000</v>
      </c>
      <c r="E143" s="16" t="n">
        <v>0</v>
      </c>
      <c r="F143" s="16" t="n">
        <v>0</v>
      </c>
      <c r="G143" s="14" t="s">
        <v>65</v>
      </c>
      <c r="H143" s="14" t="s">
        <v>263</v>
      </c>
      <c r="I143" s="43"/>
      <c r="J143" s="238" t="s">
        <v>263</v>
      </c>
      <c r="K143" s="17" t="n">
        <v>44856</v>
      </c>
      <c r="L143" s="239" t="n">
        <v>2022</v>
      </c>
      <c r="M143" s="18" t="s">
        <v>141</v>
      </c>
    </row>
    <row r="144" customFormat="false" ht="12.75" hidden="false" customHeight="false" outlineLevel="0" collapsed="false">
      <c r="A144" s="13" t="s">
        <v>13</v>
      </c>
      <c r="B144" s="14" t="s">
        <v>276</v>
      </c>
      <c r="C144" s="14" t="s">
        <v>39</v>
      </c>
      <c r="D144" s="16" t="n">
        <v>1700000000</v>
      </c>
      <c r="E144" s="16" t="n">
        <v>300</v>
      </c>
      <c r="F144" s="16" t="n">
        <v>1000000</v>
      </c>
      <c r="G144" s="14" t="s">
        <v>26</v>
      </c>
      <c r="H144" s="14" t="s">
        <v>22</v>
      </c>
      <c r="I144" s="43"/>
      <c r="J144" s="238"/>
      <c r="K144" s="17" t="n">
        <v>44853</v>
      </c>
      <c r="L144" s="239" t="n">
        <v>2022</v>
      </c>
      <c r="M144" s="18" t="s">
        <v>68</v>
      </c>
    </row>
    <row r="145" customFormat="false" ht="12.75" hidden="false" customHeight="false" outlineLevel="0" collapsed="false">
      <c r="A145" s="13" t="s">
        <v>24</v>
      </c>
      <c r="B145" s="14" t="s">
        <v>262</v>
      </c>
      <c r="C145" s="15" t="s">
        <v>15</v>
      </c>
      <c r="D145" s="16" t="n">
        <v>0</v>
      </c>
      <c r="E145" s="16" t="n">
        <v>10</v>
      </c>
      <c r="F145" s="16" t="n">
        <v>0</v>
      </c>
      <c r="G145" s="15" t="s">
        <v>26</v>
      </c>
      <c r="H145" s="15" t="s">
        <v>263</v>
      </c>
      <c r="I145" s="43"/>
      <c r="J145" s="238" t="s">
        <v>263</v>
      </c>
      <c r="K145" s="17" t="n">
        <v>44846</v>
      </c>
      <c r="L145" s="239" t="n">
        <v>2022</v>
      </c>
      <c r="M145" s="18" t="s">
        <v>18</v>
      </c>
    </row>
    <row r="146" customFormat="false" ht="12.75" hidden="false" customHeight="false" outlineLevel="0" collapsed="false">
      <c r="A146" s="13" t="s">
        <v>13</v>
      </c>
      <c r="B146" s="14" t="s">
        <v>261</v>
      </c>
      <c r="C146" s="15" t="s">
        <v>15</v>
      </c>
      <c r="D146" s="16" t="n">
        <v>5000000</v>
      </c>
      <c r="E146" s="16" t="n">
        <v>50</v>
      </c>
      <c r="F146" s="16" t="n">
        <v>61875</v>
      </c>
      <c r="G146" s="15" t="s">
        <v>65</v>
      </c>
      <c r="H146" s="15" t="s">
        <v>22</v>
      </c>
      <c r="I146" s="43"/>
      <c r="J146" s="238"/>
      <c r="K146" s="17" t="n">
        <v>44833</v>
      </c>
      <c r="L146" s="239" t="n">
        <v>2022</v>
      </c>
      <c r="M146" s="18" t="s">
        <v>18</v>
      </c>
    </row>
    <row r="147" customFormat="false" ht="12.75" hidden="false" customHeight="false" outlineLevel="0" collapsed="false">
      <c r="A147" s="13" t="s">
        <v>24</v>
      </c>
      <c r="B147" s="14" t="s">
        <v>258</v>
      </c>
      <c r="C147" s="15" t="s">
        <v>15</v>
      </c>
      <c r="D147" s="16" t="n">
        <v>10000000</v>
      </c>
      <c r="E147" s="16" t="n">
        <v>10</v>
      </c>
      <c r="F147" s="16" t="n">
        <v>0</v>
      </c>
      <c r="G147" s="15" t="s">
        <v>30</v>
      </c>
      <c r="H147" s="15" t="s">
        <v>259</v>
      </c>
      <c r="I147" s="43"/>
      <c r="J147" s="238"/>
      <c r="K147" s="17" t="n">
        <v>44826</v>
      </c>
      <c r="L147" s="239" t="n">
        <v>2022</v>
      </c>
      <c r="M147" s="18" t="s">
        <v>260</v>
      </c>
    </row>
    <row r="148" customFormat="false" ht="12.75" hidden="false" customHeight="false" outlineLevel="0" collapsed="false">
      <c r="A148" s="13" t="s">
        <v>13</v>
      </c>
      <c r="B148" s="14" t="s">
        <v>257</v>
      </c>
      <c r="C148" s="15" t="s">
        <v>15</v>
      </c>
      <c r="D148" s="16" t="n">
        <v>10800000</v>
      </c>
      <c r="E148" s="16" t="n">
        <v>40</v>
      </c>
      <c r="F148" s="16" t="n">
        <v>137340</v>
      </c>
      <c r="G148" s="15" t="s">
        <v>30</v>
      </c>
      <c r="H148" s="15" t="s">
        <v>22</v>
      </c>
      <c r="I148" s="43"/>
      <c r="J148" s="238"/>
      <c r="K148" s="17" t="n">
        <v>44826</v>
      </c>
      <c r="L148" s="239" t="n">
        <v>2022</v>
      </c>
      <c r="M148" s="18" t="s">
        <v>18</v>
      </c>
    </row>
    <row r="149" customFormat="false" ht="12.75" hidden="false" customHeight="false" outlineLevel="0" collapsed="false">
      <c r="A149" s="13" t="s">
        <v>82</v>
      </c>
      <c r="B149" s="14" t="s">
        <v>290</v>
      </c>
      <c r="C149" s="14" t="s">
        <v>39</v>
      </c>
      <c r="D149" s="16" t="n">
        <v>18000000</v>
      </c>
      <c r="E149" s="16" t="n">
        <v>50</v>
      </c>
      <c r="F149" s="16" t="n">
        <v>100000</v>
      </c>
      <c r="G149" s="14" t="s">
        <v>65</v>
      </c>
      <c r="H149" s="14" t="s">
        <v>22</v>
      </c>
      <c r="I149" s="43"/>
      <c r="J149" s="238"/>
      <c r="K149" s="17" t="n">
        <v>44826</v>
      </c>
      <c r="L149" s="239" t="n">
        <v>2022</v>
      </c>
      <c r="M149" s="18" t="s">
        <v>18</v>
      </c>
    </row>
    <row r="150" customFormat="false" ht="12.75" hidden="false" customHeight="false" outlineLevel="0" collapsed="false">
      <c r="A150" s="13" t="s">
        <v>13</v>
      </c>
      <c r="B150" s="14" t="s">
        <v>256</v>
      </c>
      <c r="C150" s="15" t="s">
        <v>15</v>
      </c>
      <c r="D150" s="16" t="n">
        <v>20000000</v>
      </c>
      <c r="E150" s="16" t="n">
        <v>0</v>
      </c>
      <c r="F150" s="16" t="n">
        <v>0</v>
      </c>
      <c r="G150" s="15" t="s">
        <v>26</v>
      </c>
      <c r="H150" s="15" t="s">
        <v>22</v>
      </c>
      <c r="I150" s="43"/>
      <c r="J150" s="238"/>
      <c r="K150" s="17" t="n">
        <v>44824</v>
      </c>
      <c r="L150" s="239" t="n">
        <v>2022</v>
      </c>
      <c r="M150" s="18" t="s">
        <v>84</v>
      </c>
    </row>
    <row r="151" customFormat="false" ht="12.75" hidden="false" customHeight="false" outlineLevel="0" collapsed="false">
      <c r="A151" s="13" t="s">
        <v>24</v>
      </c>
      <c r="B151" s="14" t="s">
        <v>256</v>
      </c>
      <c r="C151" s="15" t="s">
        <v>15</v>
      </c>
      <c r="D151" s="16" t="n">
        <v>42600000</v>
      </c>
      <c r="E151" s="16" t="n">
        <v>0</v>
      </c>
      <c r="F151" s="16" t="n">
        <v>0</v>
      </c>
      <c r="G151" s="15" t="s">
        <v>26</v>
      </c>
      <c r="H151" s="15" t="s">
        <v>22</v>
      </c>
      <c r="I151" s="43"/>
      <c r="J151" s="238"/>
      <c r="K151" s="17" t="n">
        <v>44824</v>
      </c>
      <c r="L151" s="239" t="n">
        <v>2022</v>
      </c>
      <c r="M151" s="18" t="s">
        <v>84</v>
      </c>
    </row>
    <row r="152" customFormat="false" ht="12.75" hidden="false" customHeight="false" outlineLevel="0" collapsed="false">
      <c r="A152" s="13" t="s">
        <v>13</v>
      </c>
      <c r="B152" s="14" t="s">
        <v>291</v>
      </c>
      <c r="C152" s="14" t="s">
        <v>39</v>
      </c>
      <c r="D152" s="16" t="n">
        <v>200000000</v>
      </c>
      <c r="E152" s="16" t="n">
        <v>470</v>
      </c>
      <c r="F152" s="16" t="n">
        <v>0</v>
      </c>
      <c r="G152" s="14" t="s">
        <v>50</v>
      </c>
      <c r="H152" s="14" t="s">
        <v>22</v>
      </c>
      <c r="I152" s="43"/>
      <c r="J152" s="238"/>
      <c r="K152" s="17" t="n">
        <v>44824</v>
      </c>
      <c r="L152" s="239" t="n">
        <v>2022</v>
      </c>
      <c r="M152" s="18" t="s">
        <v>84</v>
      </c>
    </row>
    <row r="153" customFormat="false" ht="12.75" hidden="false" customHeight="false" outlineLevel="0" collapsed="false">
      <c r="A153" s="13" t="s">
        <v>46</v>
      </c>
      <c r="B153" s="14" t="s">
        <v>254</v>
      </c>
      <c r="C153" s="15" t="s">
        <v>15</v>
      </c>
      <c r="D153" s="16" t="n">
        <v>23000000</v>
      </c>
      <c r="E153" s="16" t="n">
        <v>155</v>
      </c>
      <c r="F153" s="16" t="n">
        <v>100000</v>
      </c>
      <c r="G153" s="15" t="s">
        <v>87</v>
      </c>
      <c r="H153" s="15" t="s">
        <v>22</v>
      </c>
      <c r="I153" s="43"/>
      <c r="J153" s="238"/>
      <c r="K153" s="17" t="n">
        <v>44818</v>
      </c>
      <c r="L153" s="239" t="n">
        <v>2022</v>
      </c>
      <c r="M153" s="18" t="s">
        <v>255</v>
      </c>
    </row>
    <row r="154" customFormat="false" ht="12.75" hidden="false" customHeight="false" outlineLevel="0" collapsed="false">
      <c r="A154" s="13" t="s">
        <v>28</v>
      </c>
      <c r="B154" s="14" t="s">
        <v>288</v>
      </c>
      <c r="C154" s="14" t="s">
        <v>39</v>
      </c>
      <c r="D154" s="16" t="n">
        <v>200000000</v>
      </c>
      <c r="E154" s="16" t="n">
        <v>350</v>
      </c>
      <c r="F154" s="16" t="n">
        <v>147000</v>
      </c>
      <c r="G154" s="14" t="s">
        <v>26</v>
      </c>
      <c r="H154" s="14" t="s">
        <v>22</v>
      </c>
      <c r="I154" s="43"/>
      <c r="J154" s="238"/>
      <c r="K154" s="17" t="n">
        <v>44795</v>
      </c>
      <c r="L154" s="239" t="n">
        <v>2022</v>
      </c>
      <c r="M154" s="18" t="s">
        <v>68</v>
      </c>
    </row>
    <row r="155" customFormat="false" ht="12.75" hidden="false" customHeight="false" outlineLevel="0" collapsed="false">
      <c r="A155" s="13" t="s">
        <v>24</v>
      </c>
      <c r="B155" s="14" t="s">
        <v>287</v>
      </c>
      <c r="C155" s="14" t="s">
        <v>39</v>
      </c>
      <c r="D155" s="16" t="n">
        <v>13000000</v>
      </c>
      <c r="E155" s="16" t="n">
        <v>0</v>
      </c>
      <c r="F155" s="16" t="n">
        <v>0</v>
      </c>
      <c r="G155" s="14" t="s">
        <v>30</v>
      </c>
      <c r="H155" s="14" t="s">
        <v>22</v>
      </c>
      <c r="I155" s="43"/>
      <c r="J155" s="238"/>
      <c r="K155" s="17" t="n">
        <v>44795</v>
      </c>
      <c r="L155" s="239" t="n">
        <v>2022</v>
      </c>
      <c r="M155" s="18" t="s">
        <v>18</v>
      </c>
    </row>
    <row r="156" customFormat="false" ht="12.75" hidden="false" customHeight="false" outlineLevel="0" collapsed="false">
      <c r="A156" s="13" t="s">
        <v>37</v>
      </c>
      <c r="B156" s="14" t="s">
        <v>251</v>
      </c>
      <c r="C156" s="15" t="s">
        <v>15</v>
      </c>
      <c r="D156" s="16" t="n">
        <v>30000000</v>
      </c>
      <c r="E156" s="16" t="n">
        <v>215</v>
      </c>
      <c r="F156" s="16" t="n">
        <v>170000</v>
      </c>
      <c r="G156" s="15" t="s">
        <v>30</v>
      </c>
      <c r="H156" s="15" t="s">
        <v>22</v>
      </c>
      <c r="I156" s="43"/>
      <c r="J156" s="238"/>
      <c r="K156" s="17" t="n">
        <v>44795</v>
      </c>
      <c r="L156" s="239" t="n">
        <v>2022</v>
      </c>
      <c r="M156" s="18" t="s">
        <v>18</v>
      </c>
    </row>
    <row r="157" customFormat="false" ht="12.75" hidden="false" customHeight="false" outlineLevel="0" collapsed="false">
      <c r="A157" s="13" t="s">
        <v>85</v>
      </c>
      <c r="B157" s="14" t="s">
        <v>1688</v>
      </c>
      <c r="C157" s="15" t="s">
        <v>15</v>
      </c>
      <c r="D157" s="16" t="n">
        <v>11500000</v>
      </c>
      <c r="E157" s="16" t="n">
        <v>50</v>
      </c>
      <c r="F157" s="16" t="n">
        <v>60000</v>
      </c>
      <c r="G157" s="15" t="s">
        <v>30</v>
      </c>
      <c r="H157" s="15" t="s">
        <v>249</v>
      </c>
      <c r="I157" s="43"/>
      <c r="J157" s="238" t="s">
        <v>263</v>
      </c>
      <c r="K157" s="17" t="n">
        <v>44795</v>
      </c>
      <c r="L157" s="239" t="n">
        <v>2022</v>
      </c>
      <c r="M157" s="18" t="s">
        <v>250</v>
      </c>
    </row>
    <row r="158" customFormat="false" ht="12.75" hidden="false" customHeight="false" outlineLevel="0" collapsed="false">
      <c r="A158" s="13" t="s">
        <v>46</v>
      </c>
      <c r="B158" s="14" t="s">
        <v>252</v>
      </c>
      <c r="C158" s="15" t="s">
        <v>15</v>
      </c>
      <c r="D158" s="16" t="n">
        <v>16000000</v>
      </c>
      <c r="E158" s="16" t="n">
        <v>80</v>
      </c>
      <c r="F158" s="16" t="n">
        <v>0</v>
      </c>
      <c r="G158" s="14" t="s">
        <v>50</v>
      </c>
      <c r="H158" s="15" t="s">
        <v>77</v>
      </c>
      <c r="I158" s="43"/>
      <c r="J158" s="238" t="s">
        <v>263</v>
      </c>
      <c r="K158" s="17" t="n">
        <v>44795</v>
      </c>
      <c r="L158" s="239" t="n">
        <v>2022</v>
      </c>
      <c r="M158" s="18" t="s">
        <v>18</v>
      </c>
    </row>
    <row r="159" customFormat="false" ht="12.75" hidden="false" customHeight="false" outlineLevel="0" collapsed="false">
      <c r="A159" s="13" t="s">
        <v>24</v>
      </c>
      <c r="B159" s="14" t="s">
        <v>1689</v>
      </c>
      <c r="C159" s="14" t="s">
        <v>39</v>
      </c>
      <c r="D159" s="16" t="n">
        <v>5000000</v>
      </c>
      <c r="E159" s="16" t="n">
        <v>0</v>
      </c>
      <c r="F159" s="16" t="n">
        <v>0</v>
      </c>
      <c r="G159" s="14" t="s">
        <v>65</v>
      </c>
      <c r="H159" s="14" t="s">
        <v>22</v>
      </c>
      <c r="I159" s="43"/>
      <c r="J159" s="238"/>
      <c r="K159" s="17" t="n">
        <v>44795</v>
      </c>
      <c r="L159" s="239" t="n">
        <v>2022</v>
      </c>
      <c r="M159" s="18" t="s">
        <v>18</v>
      </c>
    </row>
    <row r="160" customFormat="false" ht="12.75" hidden="false" customHeight="false" outlineLevel="0" collapsed="false">
      <c r="A160" s="13" t="s">
        <v>13</v>
      </c>
      <c r="B160" s="14" t="s">
        <v>292</v>
      </c>
      <c r="C160" s="14" t="s">
        <v>39</v>
      </c>
      <c r="D160" s="16" t="n">
        <v>9000000</v>
      </c>
      <c r="E160" s="16" t="n">
        <v>78</v>
      </c>
      <c r="F160" s="16" t="n">
        <v>0</v>
      </c>
      <c r="G160" s="14" t="s">
        <v>26</v>
      </c>
      <c r="H160" s="14" t="s">
        <v>22</v>
      </c>
      <c r="I160" s="43"/>
      <c r="J160" s="238"/>
      <c r="K160" s="17" t="n">
        <v>44764</v>
      </c>
      <c r="L160" s="239" t="n">
        <v>2022</v>
      </c>
      <c r="M160" s="18" t="s">
        <v>75</v>
      </c>
    </row>
    <row r="161" customFormat="false" ht="12.75" hidden="false" customHeight="false" outlineLevel="0" collapsed="false">
      <c r="A161" s="13" t="s">
        <v>13</v>
      </c>
      <c r="B161" s="14" t="s">
        <v>296</v>
      </c>
      <c r="C161" s="14" t="s">
        <v>39</v>
      </c>
      <c r="D161" s="16" t="n">
        <v>13000000</v>
      </c>
      <c r="E161" s="16" t="n">
        <v>0</v>
      </c>
      <c r="F161" s="16" t="n">
        <v>0</v>
      </c>
      <c r="G161" s="14" t="s">
        <v>30</v>
      </c>
      <c r="H161" s="14" t="s">
        <v>22</v>
      </c>
      <c r="I161" s="43"/>
      <c r="J161" s="238"/>
      <c r="K161" s="17" t="n">
        <v>44764</v>
      </c>
      <c r="L161" s="239" t="n">
        <v>2022</v>
      </c>
      <c r="M161" s="18" t="s">
        <v>18</v>
      </c>
    </row>
    <row r="162" customFormat="false" ht="25.5" hidden="false" customHeight="false" outlineLevel="0" collapsed="false">
      <c r="A162" s="13" t="s">
        <v>13</v>
      </c>
      <c r="B162" s="14" t="s">
        <v>246</v>
      </c>
      <c r="C162" s="15" t="s">
        <v>15</v>
      </c>
      <c r="D162" s="16" t="n">
        <v>23000000</v>
      </c>
      <c r="E162" s="16" t="n">
        <v>82</v>
      </c>
      <c r="F162" s="16" t="n">
        <v>0</v>
      </c>
      <c r="G162" s="15" t="s">
        <v>233</v>
      </c>
      <c r="H162" s="15" t="s">
        <v>247</v>
      </c>
      <c r="I162" s="43"/>
      <c r="J162" s="238"/>
      <c r="K162" s="17" t="n">
        <v>44760</v>
      </c>
      <c r="L162" s="239" t="n">
        <v>2022</v>
      </c>
      <c r="M162" s="18" t="s">
        <v>18</v>
      </c>
    </row>
    <row r="163" customFormat="false" ht="12.75" hidden="false" customHeight="false" outlineLevel="0" collapsed="false">
      <c r="A163" s="13" t="s">
        <v>24</v>
      </c>
      <c r="B163" s="14" t="s">
        <v>242</v>
      </c>
      <c r="C163" s="15" t="s">
        <v>15</v>
      </c>
      <c r="D163" s="16" t="n">
        <v>150000000</v>
      </c>
      <c r="E163" s="16" t="n">
        <v>600</v>
      </c>
      <c r="F163" s="16" t="n">
        <v>0</v>
      </c>
      <c r="G163" s="15" t="s">
        <v>91</v>
      </c>
      <c r="H163" s="15" t="s">
        <v>22</v>
      </c>
      <c r="I163" s="43"/>
      <c r="J163" s="238"/>
      <c r="K163" s="17" t="n">
        <v>44734</v>
      </c>
      <c r="L163" s="239" t="n">
        <v>2022</v>
      </c>
      <c r="M163" s="18" t="s">
        <v>18</v>
      </c>
    </row>
    <row r="164" customFormat="false" ht="12.75" hidden="false" customHeight="false" outlineLevel="0" collapsed="false">
      <c r="A164" s="13" t="s">
        <v>24</v>
      </c>
      <c r="B164" s="14" t="s">
        <v>243</v>
      </c>
      <c r="C164" s="15" t="s">
        <v>15</v>
      </c>
      <c r="D164" s="16" t="n">
        <v>15750000</v>
      </c>
      <c r="E164" s="16" t="n">
        <v>45</v>
      </c>
      <c r="F164" s="16" t="n">
        <v>0</v>
      </c>
      <c r="G164" s="15" t="s">
        <v>30</v>
      </c>
      <c r="H164" s="15" t="s">
        <v>22</v>
      </c>
      <c r="I164" s="43"/>
      <c r="J164" s="238"/>
      <c r="K164" s="17" t="n">
        <v>44713</v>
      </c>
      <c r="L164" s="239" t="n">
        <v>2022</v>
      </c>
      <c r="M164" s="18" t="s">
        <v>18</v>
      </c>
    </row>
    <row r="165" customFormat="false" ht="12.75" hidden="false" customHeight="false" outlineLevel="0" collapsed="false">
      <c r="A165" s="13" t="s">
        <v>24</v>
      </c>
      <c r="B165" s="14" t="s">
        <v>244</v>
      </c>
      <c r="C165" s="15" t="s">
        <v>15</v>
      </c>
      <c r="D165" s="16" t="n">
        <v>2680000</v>
      </c>
      <c r="E165" s="16" t="n">
        <v>332</v>
      </c>
      <c r="F165" s="16" t="n">
        <v>0</v>
      </c>
      <c r="G165" s="15" t="s">
        <v>200</v>
      </c>
      <c r="H165" s="15" t="s">
        <v>111</v>
      </c>
      <c r="I165" s="43" t="s">
        <v>111</v>
      </c>
      <c r="J165" s="238"/>
      <c r="K165" s="17" t="n">
        <v>44713</v>
      </c>
      <c r="L165" s="239" t="n">
        <v>2022</v>
      </c>
      <c r="M165" s="18" t="s">
        <v>18</v>
      </c>
    </row>
    <row r="166" customFormat="false" ht="12.75" hidden="false" customHeight="false" outlineLevel="0" collapsed="false">
      <c r="A166" s="13" t="s">
        <v>28</v>
      </c>
      <c r="B166" s="14" t="s">
        <v>241</v>
      </c>
      <c r="C166" s="15" t="s">
        <v>15</v>
      </c>
      <c r="D166" s="16" t="n">
        <v>45343000</v>
      </c>
      <c r="E166" s="16" t="n">
        <v>12</v>
      </c>
      <c r="F166" s="16" t="n">
        <v>251000</v>
      </c>
      <c r="G166" s="15" t="s">
        <v>233</v>
      </c>
      <c r="H166" s="15" t="s">
        <v>31</v>
      </c>
      <c r="I166" s="43"/>
      <c r="J166" s="238"/>
      <c r="K166" s="17" t="n">
        <v>44713</v>
      </c>
      <c r="L166" s="239" t="n">
        <v>2022</v>
      </c>
      <c r="M166" s="18" t="s">
        <v>18</v>
      </c>
    </row>
    <row r="167" customFormat="false" ht="12.75" hidden="false" customHeight="false" outlineLevel="0" collapsed="false">
      <c r="A167" s="13" t="s">
        <v>61</v>
      </c>
      <c r="B167" s="14" t="s">
        <v>285</v>
      </c>
      <c r="C167" s="14" t="s">
        <v>39</v>
      </c>
      <c r="D167" s="16" t="n">
        <v>2000000</v>
      </c>
      <c r="E167" s="16" t="n">
        <v>33</v>
      </c>
      <c r="F167" s="16" t="n">
        <v>0</v>
      </c>
      <c r="G167" s="14" t="s">
        <v>30</v>
      </c>
      <c r="H167" s="14" t="s">
        <v>286</v>
      </c>
      <c r="I167" s="43"/>
      <c r="J167" s="238"/>
      <c r="K167" s="17" t="n">
        <v>44703</v>
      </c>
      <c r="L167" s="239" t="n">
        <v>2022</v>
      </c>
      <c r="M167" s="18" t="s">
        <v>18</v>
      </c>
    </row>
    <row r="168" customFormat="false" ht="12.75" hidden="false" customHeight="false" outlineLevel="0" collapsed="false">
      <c r="A168" s="13" t="s">
        <v>61</v>
      </c>
      <c r="B168" s="14" t="s">
        <v>240</v>
      </c>
      <c r="C168" s="15" t="s">
        <v>15</v>
      </c>
      <c r="D168" s="16" t="n">
        <v>38000000</v>
      </c>
      <c r="E168" s="16" t="n">
        <v>300</v>
      </c>
      <c r="F168" s="16" t="n">
        <v>100000</v>
      </c>
      <c r="G168" s="15" t="s">
        <v>87</v>
      </c>
      <c r="H168" s="15" t="s">
        <v>22</v>
      </c>
      <c r="I168" s="43"/>
      <c r="J168" s="238"/>
      <c r="K168" s="17" t="n">
        <v>44703</v>
      </c>
      <c r="L168" s="239" t="n">
        <v>2022</v>
      </c>
      <c r="M168" s="18" t="s">
        <v>18</v>
      </c>
    </row>
    <row r="169" customFormat="false" ht="12.75" hidden="false" customHeight="false" outlineLevel="0" collapsed="false">
      <c r="A169" s="13" t="s">
        <v>28</v>
      </c>
      <c r="B169" s="14" t="s">
        <v>1690</v>
      </c>
      <c r="C169" s="14" t="s">
        <v>15</v>
      </c>
      <c r="D169" s="16" t="n">
        <v>8650000</v>
      </c>
      <c r="E169" s="16" t="n">
        <v>27</v>
      </c>
      <c r="F169" s="16" t="n">
        <v>0</v>
      </c>
      <c r="G169" s="14" t="s">
        <v>233</v>
      </c>
      <c r="H169" s="14" t="s">
        <v>319</v>
      </c>
      <c r="I169" s="43"/>
      <c r="J169" s="238"/>
      <c r="K169" s="17" t="n">
        <v>44703</v>
      </c>
      <c r="L169" s="239" t="n">
        <v>2021</v>
      </c>
      <c r="M169" s="18" t="s">
        <v>18</v>
      </c>
    </row>
    <row r="170" customFormat="false" ht="12.75" hidden="false" customHeight="false" outlineLevel="0" collapsed="false">
      <c r="A170" s="13" t="s">
        <v>28</v>
      </c>
      <c r="B170" s="14" t="s">
        <v>321</v>
      </c>
      <c r="C170" s="14" t="s">
        <v>15</v>
      </c>
      <c r="D170" s="16" t="n">
        <v>12000000</v>
      </c>
      <c r="E170" s="16" t="n">
        <v>0</v>
      </c>
      <c r="F170" s="16" t="n">
        <v>0</v>
      </c>
      <c r="G170" s="14" t="s">
        <v>233</v>
      </c>
      <c r="H170" s="14" t="s">
        <v>332</v>
      </c>
      <c r="I170" s="43"/>
      <c r="J170" s="238"/>
      <c r="K170" s="17" t="n">
        <v>44703</v>
      </c>
      <c r="L170" s="239" t="n">
        <v>2021</v>
      </c>
      <c r="M170" s="18" t="s">
        <v>18</v>
      </c>
    </row>
    <row r="171" customFormat="false" ht="12.75" hidden="false" customHeight="false" outlineLevel="0" collapsed="false">
      <c r="A171" s="13" t="s">
        <v>24</v>
      </c>
      <c r="B171" s="14" t="s">
        <v>282</v>
      </c>
      <c r="C171" s="15" t="s">
        <v>39</v>
      </c>
      <c r="D171" s="16" t="n">
        <v>34500000</v>
      </c>
      <c r="E171" s="16" t="n">
        <v>121</v>
      </c>
      <c r="F171" s="16" t="n">
        <v>0</v>
      </c>
      <c r="G171" s="15" t="s">
        <v>26</v>
      </c>
      <c r="H171" s="15" t="s">
        <v>22</v>
      </c>
      <c r="I171" s="43"/>
      <c r="J171" s="238"/>
      <c r="K171" s="17" t="n">
        <v>44673</v>
      </c>
      <c r="L171" s="239" t="n">
        <v>2022</v>
      </c>
      <c r="M171" s="18" t="s">
        <v>84</v>
      </c>
    </row>
    <row r="172" customFormat="false" ht="12.75" hidden="false" customHeight="false" outlineLevel="0" collapsed="false">
      <c r="A172" s="13" t="s">
        <v>61</v>
      </c>
      <c r="B172" s="14" t="s">
        <v>284</v>
      </c>
      <c r="C172" s="14" t="s">
        <v>39</v>
      </c>
      <c r="D172" s="16" t="n">
        <v>65500000</v>
      </c>
      <c r="E172" s="16" t="n">
        <v>65</v>
      </c>
      <c r="F172" s="16" t="n">
        <v>0</v>
      </c>
      <c r="G172" s="14" t="s">
        <v>87</v>
      </c>
      <c r="H172" s="14" t="s">
        <v>22</v>
      </c>
      <c r="I172" s="43"/>
      <c r="J172" s="238"/>
      <c r="K172" s="17" t="n">
        <v>44673</v>
      </c>
      <c r="L172" s="239" t="n">
        <v>2022</v>
      </c>
      <c r="M172" s="18" t="s">
        <v>68</v>
      </c>
    </row>
    <row r="173" customFormat="false" ht="12.75" hidden="false" customHeight="false" outlineLevel="0" collapsed="false">
      <c r="A173" s="13" t="s">
        <v>28</v>
      </c>
      <c r="B173" s="14" t="s">
        <v>283</v>
      </c>
      <c r="C173" s="14" t="s">
        <v>39</v>
      </c>
      <c r="D173" s="16" t="n">
        <v>6000000</v>
      </c>
      <c r="E173" s="16" t="n">
        <v>80</v>
      </c>
      <c r="F173" s="16" t="n">
        <v>0</v>
      </c>
      <c r="G173" s="14" t="s">
        <v>223</v>
      </c>
      <c r="H173" s="14" t="s">
        <v>22</v>
      </c>
      <c r="I173" s="43"/>
      <c r="J173" s="238"/>
      <c r="K173" s="17" t="n">
        <v>44673</v>
      </c>
      <c r="L173" s="239" t="n">
        <v>2022</v>
      </c>
      <c r="M173" s="18" t="s">
        <v>18</v>
      </c>
    </row>
    <row r="174" customFormat="false" ht="12.75" hidden="false" customHeight="false" outlineLevel="0" collapsed="false">
      <c r="A174" s="77" t="s">
        <v>24</v>
      </c>
      <c r="B174" s="240" t="s">
        <v>238</v>
      </c>
      <c r="C174" s="240" t="s">
        <v>15</v>
      </c>
      <c r="D174" s="241" t="n">
        <v>2600000</v>
      </c>
      <c r="E174" s="240" t="n">
        <v>40</v>
      </c>
      <c r="F174" s="240" t="n">
        <v>0</v>
      </c>
      <c r="G174" s="240" t="s">
        <v>26</v>
      </c>
      <c r="H174" s="240" t="s">
        <v>239</v>
      </c>
      <c r="I174" s="43"/>
      <c r="J174" s="238"/>
      <c r="K174" s="80" t="n">
        <v>44664</v>
      </c>
      <c r="L174" s="239" t="n">
        <v>2022</v>
      </c>
      <c r="M174" s="81" t="s">
        <v>18</v>
      </c>
    </row>
    <row r="175" customFormat="false" ht="12.75" hidden="false" customHeight="false" outlineLevel="0" collapsed="false">
      <c r="A175" s="19" t="s">
        <v>13</v>
      </c>
      <c r="B175" s="20" t="s">
        <v>276</v>
      </c>
      <c r="C175" s="78" t="s">
        <v>39</v>
      </c>
      <c r="D175" s="22" t="n">
        <v>200000000</v>
      </c>
      <c r="E175" s="22" t="n">
        <v>200</v>
      </c>
      <c r="F175" s="22" t="n">
        <v>219000</v>
      </c>
      <c r="G175" s="20" t="s">
        <v>26</v>
      </c>
      <c r="H175" s="20" t="s">
        <v>22</v>
      </c>
      <c r="I175" s="43"/>
      <c r="J175" s="238"/>
      <c r="K175" s="23" t="n">
        <v>44642</v>
      </c>
      <c r="L175" s="239" t="n">
        <v>2022</v>
      </c>
      <c r="M175" s="24" t="s">
        <v>68</v>
      </c>
    </row>
    <row r="176" customFormat="false" ht="12.75" hidden="false" customHeight="false" outlineLevel="0" collapsed="false">
      <c r="A176" s="13" t="s">
        <v>24</v>
      </c>
      <c r="B176" s="14" t="s">
        <v>234</v>
      </c>
      <c r="C176" s="15" t="s">
        <v>15</v>
      </c>
      <c r="D176" s="16" t="n">
        <v>30000000</v>
      </c>
      <c r="E176" s="16" t="n">
        <v>220</v>
      </c>
      <c r="F176" s="16" t="n">
        <v>300000</v>
      </c>
      <c r="G176" s="15" t="s">
        <v>26</v>
      </c>
      <c r="H176" s="15" t="s">
        <v>22</v>
      </c>
      <c r="I176" s="43"/>
      <c r="J176" s="238"/>
      <c r="K176" s="17" t="n">
        <v>44642</v>
      </c>
      <c r="L176" s="239" t="n">
        <v>2022</v>
      </c>
      <c r="M176" s="18" t="s">
        <v>23</v>
      </c>
    </row>
    <row r="177" customFormat="false" ht="12.75" hidden="false" customHeight="false" outlineLevel="0" collapsed="false">
      <c r="A177" s="13" t="s">
        <v>37</v>
      </c>
      <c r="B177" s="14" t="s">
        <v>236</v>
      </c>
      <c r="C177" s="15" t="s">
        <v>15</v>
      </c>
      <c r="D177" s="16" t="n">
        <v>13000000</v>
      </c>
      <c r="E177" s="16" t="n">
        <v>32</v>
      </c>
      <c r="F177" s="16" t="n">
        <v>33000</v>
      </c>
      <c r="G177" s="15" t="s">
        <v>30</v>
      </c>
      <c r="H177" s="15" t="s">
        <v>22</v>
      </c>
      <c r="I177" s="43"/>
      <c r="J177" s="238"/>
      <c r="K177" s="17" t="n">
        <v>44642</v>
      </c>
      <c r="L177" s="239" t="n">
        <v>2022</v>
      </c>
      <c r="M177" s="18" t="s">
        <v>60</v>
      </c>
    </row>
    <row r="178" customFormat="false" ht="12.75" hidden="false" customHeight="false" outlineLevel="0" collapsed="false">
      <c r="A178" s="13" t="s">
        <v>63</v>
      </c>
      <c r="B178" s="14" t="s">
        <v>237</v>
      </c>
      <c r="C178" s="15" t="s">
        <v>15</v>
      </c>
      <c r="D178" s="16" t="n">
        <v>4000000</v>
      </c>
      <c r="E178" s="16" t="n">
        <v>21</v>
      </c>
      <c r="F178" s="16" t="n">
        <v>138000</v>
      </c>
      <c r="G178" s="15" t="s">
        <v>30</v>
      </c>
      <c r="H178" s="15" t="s">
        <v>22</v>
      </c>
      <c r="I178" s="43"/>
      <c r="J178" s="238"/>
      <c r="K178" s="17" t="n">
        <v>44642</v>
      </c>
      <c r="L178" s="239" t="n">
        <v>2022</v>
      </c>
      <c r="M178" s="18" t="s">
        <v>18</v>
      </c>
    </row>
    <row r="179" customFormat="false" ht="12.75" hidden="false" customHeight="false" outlineLevel="0" collapsed="false">
      <c r="A179" s="13" t="s">
        <v>28</v>
      </c>
      <c r="B179" s="14" t="s">
        <v>281</v>
      </c>
      <c r="C179" s="30" t="s">
        <v>39</v>
      </c>
      <c r="D179" s="16" t="n">
        <v>3825000</v>
      </c>
      <c r="E179" s="16" t="n">
        <v>10</v>
      </c>
      <c r="F179" s="16" t="n">
        <v>10000</v>
      </c>
      <c r="G179" s="14" t="s">
        <v>65</v>
      </c>
      <c r="H179" s="14" t="s">
        <v>22</v>
      </c>
      <c r="I179" s="43"/>
      <c r="J179" s="238"/>
      <c r="K179" s="17" t="n">
        <v>44642</v>
      </c>
      <c r="L179" s="239" t="n">
        <v>2022</v>
      </c>
      <c r="M179" s="18" t="s">
        <v>18</v>
      </c>
    </row>
    <row r="180" customFormat="false" ht="12.75" hidden="false" customHeight="false" outlineLevel="0" collapsed="false">
      <c r="A180" s="13" t="s">
        <v>13</v>
      </c>
      <c r="B180" s="14" t="s">
        <v>232</v>
      </c>
      <c r="C180" s="15" t="s">
        <v>15</v>
      </c>
      <c r="D180" s="16" t="n">
        <v>2200000</v>
      </c>
      <c r="E180" s="16" t="n">
        <v>36</v>
      </c>
      <c r="F180" s="16" t="n">
        <v>0</v>
      </c>
      <c r="G180" s="15" t="s">
        <v>233</v>
      </c>
      <c r="H180" s="15" t="s">
        <v>31</v>
      </c>
      <c r="I180" s="43"/>
      <c r="J180" s="238"/>
      <c r="K180" s="17" t="n">
        <v>44642</v>
      </c>
      <c r="L180" s="239" t="n">
        <v>2022</v>
      </c>
      <c r="M180" s="18" t="s">
        <v>18</v>
      </c>
    </row>
    <row r="181" customFormat="false" ht="12.75" hidden="false" customHeight="false" outlineLevel="0" collapsed="false">
      <c r="A181" s="13" t="s">
        <v>13</v>
      </c>
      <c r="B181" s="14" t="s">
        <v>278</v>
      </c>
      <c r="C181" s="14" t="s">
        <v>39</v>
      </c>
      <c r="D181" s="16" t="n">
        <v>37000000</v>
      </c>
      <c r="E181" s="16" t="n">
        <v>203</v>
      </c>
      <c r="F181" s="16" t="n">
        <v>0</v>
      </c>
      <c r="G181" s="14" t="s">
        <v>33</v>
      </c>
      <c r="H181" s="14" t="s">
        <v>279</v>
      </c>
      <c r="I181" s="43"/>
      <c r="J181" s="238"/>
      <c r="K181" s="17" t="n">
        <v>44642</v>
      </c>
      <c r="L181" s="239" t="n">
        <v>2022</v>
      </c>
      <c r="M181" s="18" t="s">
        <v>18</v>
      </c>
    </row>
    <row r="182" customFormat="false" ht="12.75" hidden="false" customHeight="false" outlineLevel="0" collapsed="false">
      <c r="A182" s="13" t="s">
        <v>13</v>
      </c>
      <c r="B182" s="14" t="s">
        <v>231</v>
      </c>
      <c r="C182" s="15" t="s">
        <v>15</v>
      </c>
      <c r="D182" s="16" t="n">
        <v>37000000</v>
      </c>
      <c r="E182" s="16" t="n">
        <v>142</v>
      </c>
      <c r="F182" s="16" t="n">
        <v>156000</v>
      </c>
      <c r="G182" s="15" t="s">
        <v>26</v>
      </c>
      <c r="H182" s="15" t="s">
        <v>22</v>
      </c>
      <c r="I182" s="43"/>
      <c r="J182" s="238"/>
      <c r="K182" s="17" t="n">
        <v>44627</v>
      </c>
      <c r="L182" s="239" t="n">
        <v>2022</v>
      </c>
      <c r="M182" s="18" t="s">
        <v>27</v>
      </c>
    </row>
    <row r="183" customFormat="false" ht="25.5" hidden="false" customHeight="false" outlineLevel="0" collapsed="false">
      <c r="A183" s="13" t="s">
        <v>24</v>
      </c>
      <c r="B183" s="14" t="s">
        <v>302</v>
      </c>
      <c r="C183" s="14" t="s">
        <v>39</v>
      </c>
      <c r="D183" s="16" t="n">
        <v>25000000</v>
      </c>
      <c r="E183" s="16" t="n">
        <v>0</v>
      </c>
      <c r="F183" s="16" t="n">
        <v>0</v>
      </c>
      <c r="G183" s="14" t="s">
        <v>65</v>
      </c>
      <c r="H183" s="14" t="s">
        <v>22</v>
      </c>
      <c r="I183" s="43"/>
      <c r="J183" s="238"/>
      <c r="K183" s="17" t="n">
        <v>44621</v>
      </c>
      <c r="L183" s="239" t="n">
        <v>2022</v>
      </c>
      <c r="M183" s="18" t="s">
        <v>18</v>
      </c>
    </row>
    <row r="184" customFormat="false" ht="12.75" hidden="false" customHeight="false" outlineLevel="0" collapsed="false">
      <c r="A184" s="13" t="s">
        <v>24</v>
      </c>
      <c r="B184" s="14" t="s">
        <v>275</v>
      </c>
      <c r="C184" s="30" t="s">
        <v>39</v>
      </c>
      <c r="D184" s="16" t="n">
        <v>51000000</v>
      </c>
      <c r="E184" s="16" t="n">
        <v>185</v>
      </c>
      <c r="F184" s="16" t="n">
        <v>136000</v>
      </c>
      <c r="G184" s="14" t="s">
        <v>91</v>
      </c>
      <c r="H184" s="14" t="s">
        <v>22</v>
      </c>
      <c r="I184" s="43"/>
      <c r="J184" s="238"/>
      <c r="K184" s="17" t="n">
        <v>44615</v>
      </c>
      <c r="L184" s="239" t="n">
        <v>2022</v>
      </c>
      <c r="M184" s="18" t="s">
        <v>18</v>
      </c>
    </row>
    <row r="185" customFormat="false" ht="12.75" hidden="false" customHeight="false" outlineLevel="0" collapsed="false">
      <c r="A185" s="19" t="s">
        <v>82</v>
      </c>
      <c r="B185" s="20" t="s">
        <v>228</v>
      </c>
      <c r="C185" s="21" t="s">
        <v>15</v>
      </c>
      <c r="D185" s="22" t="n">
        <v>13000000</v>
      </c>
      <c r="E185" s="22" t="n">
        <v>55</v>
      </c>
      <c r="F185" s="22" t="n">
        <v>156000</v>
      </c>
      <c r="G185" s="21" t="s">
        <v>30</v>
      </c>
      <c r="H185" s="21" t="s">
        <v>22</v>
      </c>
      <c r="I185" s="43"/>
      <c r="J185" s="238"/>
      <c r="K185" s="23" t="n">
        <v>44614</v>
      </c>
      <c r="L185" s="239" t="n">
        <v>2022</v>
      </c>
      <c r="M185" s="24" t="s">
        <v>18</v>
      </c>
    </row>
    <row r="186" customFormat="false" ht="12.75" hidden="false" customHeight="false" outlineLevel="0" collapsed="false">
      <c r="A186" s="13" t="s">
        <v>46</v>
      </c>
      <c r="B186" s="236" t="s">
        <v>229</v>
      </c>
      <c r="C186" s="15" t="s">
        <v>15</v>
      </c>
      <c r="D186" s="16" t="n">
        <v>18000000</v>
      </c>
      <c r="E186" s="16" t="n">
        <v>90</v>
      </c>
      <c r="F186" s="16" t="n">
        <v>190000</v>
      </c>
      <c r="G186" s="15" t="s">
        <v>30</v>
      </c>
      <c r="H186" s="15" t="s">
        <v>230</v>
      </c>
      <c r="I186" s="43"/>
      <c r="J186" s="238"/>
      <c r="K186" s="17" t="n">
        <v>44614</v>
      </c>
      <c r="L186" s="239" t="n">
        <v>2022</v>
      </c>
      <c r="M186" s="18" t="s">
        <v>117</v>
      </c>
    </row>
    <row r="187" customFormat="false" ht="12.75" hidden="false" customHeight="false" outlineLevel="0" collapsed="false">
      <c r="A187" s="13" t="s">
        <v>24</v>
      </c>
      <c r="B187" s="14" t="s">
        <v>274</v>
      </c>
      <c r="C187" s="15" t="s">
        <v>39</v>
      </c>
      <c r="D187" s="16" t="n">
        <v>0</v>
      </c>
      <c r="E187" s="16" t="n">
        <v>30</v>
      </c>
      <c r="F187" s="16" t="n">
        <v>0</v>
      </c>
      <c r="G187" s="15" t="s">
        <v>91</v>
      </c>
      <c r="H187" s="15" t="s">
        <v>22</v>
      </c>
      <c r="I187" s="43"/>
      <c r="J187" s="238"/>
      <c r="K187" s="17" t="n">
        <v>44614</v>
      </c>
      <c r="L187" s="239" t="n">
        <v>2022</v>
      </c>
      <c r="M187" s="18" t="s">
        <v>18</v>
      </c>
    </row>
    <row r="188" customFormat="false" ht="12.75" hidden="false" customHeight="false" outlineLevel="0" collapsed="false">
      <c r="A188" s="13" t="s">
        <v>82</v>
      </c>
      <c r="B188" s="14" t="s">
        <v>272</v>
      </c>
      <c r="C188" s="30" t="s">
        <v>39</v>
      </c>
      <c r="D188" s="16" t="n">
        <v>19700000</v>
      </c>
      <c r="E188" s="16" t="n">
        <v>0</v>
      </c>
      <c r="F188" s="16" t="n">
        <v>0</v>
      </c>
      <c r="G188" s="14" t="s">
        <v>30</v>
      </c>
      <c r="H188" s="14" t="s">
        <v>22</v>
      </c>
      <c r="I188" s="43"/>
      <c r="J188" s="238"/>
      <c r="K188" s="17" t="n">
        <v>44593</v>
      </c>
      <c r="L188" s="239" t="n">
        <v>2022</v>
      </c>
      <c r="M188" s="18" t="s">
        <v>1691</v>
      </c>
    </row>
    <row r="189" customFormat="false" ht="12.75" hidden="false" customHeight="false" outlineLevel="0" collapsed="false">
      <c r="A189" s="13" t="s">
        <v>46</v>
      </c>
      <c r="B189" s="14" t="s">
        <v>218</v>
      </c>
      <c r="C189" s="15" t="s">
        <v>15</v>
      </c>
      <c r="D189" s="16" t="n">
        <v>19400000</v>
      </c>
      <c r="E189" s="16" t="n">
        <v>18</v>
      </c>
      <c r="F189" s="16" t="n">
        <v>150660</v>
      </c>
      <c r="G189" s="15" t="s">
        <v>30</v>
      </c>
      <c r="H189" s="15" t="s">
        <v>22</v>
      </c>
      <c r="I189" s="43"/>
      <c r="J189" s="238"/>
      <c r="K189" s="17" t="n">
        <v>44583</v>
      </c>
      <c r="L189" s="239" t="n">
        <v>2022</v>
      </c>
      <c r="M189" s="18" t="s">
        <v>18</v>
      </c>
    </row>
    <row r="190" customFormat="false" ht="12.75" hidden="false" customHeight="false" outlineLevel="0" collapsed="false">
      <c r="A190" s="13" t="s">
        <v>19</v>
      </c>
      <c r="B190" s="14" t="s">
        <v>219</v>
      </c>
      <c r="C190" s="15" t="s">
        <v>15</v>
      </c>
      <c r="D190" s="16" t="n">
        <v>107000000</v>
      </c>
      <c r="E190" s="16" t="n">
        <v>400</v>
      </c>
      <c r="F190" s="16" t="n">
        <v>100000</v>
      </c>
      <c r="G190" s="15" t="s">
        <v>30</v>
      </c>
      <c r="H190" s="15" t="s">
        <v>22</v>
      </c>
      <c r="I190" s="43"/>
      <c r="J190" s="238"/>
      <c r="K190" s="17" t="n">
        <v>44583</v>
      </c>
      <c r="L190" s="239" t="n">
        <v>2022</v>
      </c>
      <c r="M190" s="18" t="s">
        <v>18</v>
      </c>
    </row>
    <row r="191" customFormat="false" ht="12.75" hidden="false" customHeight="false" outlineLevel="0" collapsed="false">
      <c r="A191" s="13" t="s">
        <v>24</v>
      </c>
      <c r="B191" s="14" t="s">
        <v>222</v>
      </c>
      <c r="C191" s="15" t="s">
        <v>15</v>
      </c>
      <c r="D191" s="16" t="n">
        <v>0</v>
      </c>
      <c r="E191" s="16" t="n">
        <v>0</v>
      </c>
      <c r="F191" s="16" t="n">
        <v>0</v>
      </c>
      <c r="G191" s="15" t="s">
        <v>223</v>
      </c>
      <c r="H191" s="15" t="s">
        <v>224</v>
      </c>
      <c r="I191" s="43"/>
      <c r="J191" s="238"/>
      <c r="K191" s="17" t="n">
        <v>44583</v>
      </c>
      <c r="L191" s="239" t="n">
        <v>2022</v>
      </c>
      <c r="M191" s="18" t="s">
        <v>225</v>
      </c>
    </row>
    <row r="192" customFormat="false" ht="12.75" hidden="false" customHeight="false" outlineLevel="0" collapsed="false">
      <c r="A192" s="19" t="s">
        <v>24</v>
      </c>
      <c r="B192" s="20" t="s">
        <v>220</v>
      </c>
      <c r="C192" s="21" t="s">
        <v>15</v>
      </c>
      <c r="D192" s="22" t="n">
        <v>8500000</v>
      </c>
      <c r="E192" s="22" t="n">
        <v>95</v>
      </c>
      <c r="F192" s="22" t="n">
        <v>92000</v>
      </c>
      <c r="G192" s="21" t="s">
        <v>65</v>
      </c>
      <c r="H192" s="21" t="s">
        <v>22</v>
      </c>
      <c r="I192" s="43"/>
      <c r="J192" s="238"/>
      <c r="K192" s="23" t="n">
        <v>44583</v>
      </c>
      <c r="L192" s="239" t="n">
        <v>2022</v>
      </c>
      <c r="M192" s="24" t="s">
        <v>221</v>
      </c>
    </row>
    <row r="193" customFormat="false" ht="12.75" hidden="false" customHeight="false" outlineLevel="0" collapsed="false">
      <c r="A193" s="13" t="s">
        <v>13</v>
      </c>
      <c r="B193" s="14" t="s">
        <v>226</v>
      </c>
      <c r="C193" s="15" t="s">
        <v>15</v>
      </c>
      <c r="D193" s="16" t="n">
        <v>265000000</v>
      </c>
      <c r="E193" s="16" t="n">
        <v>40</v>
      </c>
      <c r="F193" s="16" t="n">
        <v>750000</v>
      </c>
      <c r="G193" s="15" t="s">
        <v>33</v>
      </c>
      <c r="H193" s="18" t="s">
        <v>227</v>
      </c>
      <c r="I193" s="43"/>
      <c r="J193" s="242"/>
      <c r="K193" s="17" t="n">
        <v>44583</v>
      </c>
      <c r="L193" s="243" t="n">
        <v>2022</v>
      </c>
      <c r="M193" s="18" t="s">
        <v>18</v>
      </c>
    </row>
    <row r="194" customFormat="false" ht="12.75" hidden="false" customHeight="false" outlineLevel="0" collapsed="false">
      <c r="A194" s="13" t="s">
        <v>13</v>
      </c>
      <c r="B194" s="14" t="s">
        <v>402</v>
      </c>
      <c r="C194" s="30" t="s">
        <v>39</v>
      </c>
      <c r="D194" s="16" t="n">
        <v>13300000</v>
      </c>
      <c r="E194" s="16" t="n">
        <v>89</v>
      </c>
      <c r="F194" s="16" t="n">
        <v>0</v>
      </c>
      <c r="G194" s="14" t="s">
        <v>26</v>
      </c>
      <c r="H194" s="72" t="s">
        <v>22</v>
      </c>
      <c r="I194" s="43"/>
      <c r="J194" s="242"/>
      <c r="K194" s="17" t="n">
        <v>44561</v>
      </c>
      <c r="L194" s="243" t="n">
        <v>2021</v>
      </c>
      <c r="M194" s="18" t="s">
        <v>104</v>
      </c>
    </row>
    <row r="195" customFormat="false" ht="12.75" hidden="false" customHeight="false" outlineLevel="0" collapsed="false">
      <c r="A195" s="13" t="s">
        <v>24</v>
      </c>
      <c r="B195" s="14" t="s">
        <v>99</v>
      </c>
      <c r="C195" s="15" t="s">
        <v>15</v>
      </c>
      <c r="D195" s="16" t="n">
        <v>47550000</v>
      </c>
      <c r="E195" s="16" t="n">
        <v>174</v>
      </c>
      <c r="F195" s="16"/>
      <c r="G195" s="15" t="s">
        <v>93</v>
      </c>
      <c r="H195" s="18" t="s">
        <v>93</v>
      </c>
      <c r="I195" s="17"/>
      <c r="J195" s="13"/>
      <c r="K195" s="244" t="n">
        <v>44561</v>
      </c>
      <c r="L195" s="243" t="n">
        <v>2021</v>
      </c>
      <c r="M195" s="18" t="s">
        <v>18</v>
      </c>
    </row>
    <row r="196" customFormat="false" ht="12.75" hidden="false" customHeight="false" outlineLevel="0" collapsed="false">
      <c r="A196" s="13" t="s">
        <v>13</v>
      </c>
      <c r="B196" s="14" t="s">
        <v>407</v>
      </c>
      <c r="C196" s="14" t="s">
        <v>39</v>
      </c>
      <c r="D196" s="16" t="n">
        <v>6405448</v>
      </c>
      <c r="E196" s="16" t="n">
        <v>39</v>
      </c>
      <c r="F196" s="16"/>
      <c r="G196" s="14" t="s">
        <v>30</v>
      </c>
      <c r="H196" s="72" t="s">
        <v>263</v>
      </c>
      <c r="I196" s="43" t="s">
        <v>111</v>
      </c>
      <c r="J196" s="242" t="s">
        <v>263</v>
      </c>
      <c r="K196" s="17" t="n">
        <v>44561</v>
      </c>
      <c r="L196" s="243" t="n">
        <v>2021</v>
      </c>
      <c r="M196" s="18" t="s">
        <v>18</v>
      </c>
    </row>
    <row r="197" customFormat="false" ht="12.75" hidden="false" customHeight="false" outlineLevel="0" collapsed="false">
      <c r="A197" s="13" t="s">
        <v>13</v>
      </c>
      <c r="B197" s="14" t="s">
        <v>401</v>
      </c>
      <c r="C197" s="15" t="s">
        <v>39</v>
      </c>
      <c r="D197" s="16" t="n">
        <v>15000000</v>
      </c>
      <c r="E197" s="16" t="n">
        <v>0</v>
      </c>
      <c r="F197" s="16"/>
      <c r="G197" s="15" t="s">
        <v>30</v>
      </c>
      <c r="H197" s="18" t="s">
        <v>22</v>
      </c>
      <c r="I197" s="43"/>
      <c r="J197" s="242"/>
      <c r="K197" s="17" t="n">
        <v>44561</v>
      </c>
      <c r="L197" s="243" t="n">
        <v>2021</v>
      </c>
      <c r="M197" s="18" t="s">
        <v>18</v>
      </c>
    </row>
    <row r="198" customFormat="false" ht="12.75" hidden="false" customHeight="false" outlineLevel="0" collapsed="false">
      <c r="A198" s="13" t="s">
        <v>13</v>
      </c>
      <c r="B198" s="14" t="s">
        <v>406</v>
      </c>
      <c r="C198" s="30" t="s">
        <v>39</v>
      </c>
      <c r="D198" s="16" t="n">
        <v>15525000</v>
      </c>
      <c r="E198" s="16" t="n">
        <v>126</v>
      </c>
      <c r="F198" s="16"/>
      <c r="G198" s="14" t="s">
        <v>30</v>
      </c>
      <c r="H198" s="72" t="s">
        <v>22</v>
      </c>
      <c r="I198" s="43"/>
      <c r="J198" s="242"/>
      <c r="K198" s="17" t="n">
        <v>44561</v>
      </c>
      <c r="L198" s="243" t="n">
        <v>2021</v>
      </c>
      <c r="M198" s="18" t="s">
        <v>18</v>
      </c>
    </row>
    <row r="199" customFormat="false" ht="12.75" hidden="false" customHeight="false" outlineLevel="0" collapsed="false">
      <c r="A199" s="13" t="s">
        <v>13</v>
      </c>
      <c r="B199" s="14" t="s">
        <v>405</v>
      </c>
      <c r="C199" s="14" t="s">
        <v>39</v>
      </c>
      <c r="D199" s="16" t="n">
        <v>45200000</v>
      </c>
      <c r="E199" s="16" t="n">
        <v>350</v>
      </c>
      <c r="F199" s="16"/>
      <c r="G199" s="14" t="s">
        <v>91</v>
      </c>
      <c r="H199" s="72" t="s">
        <v>22</v>
      </c>
      <c r="I199" s="43"/>
      <c r="J199" s="242"/>
      <c r="K199" s="17" t="n">
        <v>44561</v>
      </c>
      <c r="L199" s="243" t="n">
        <v>2021</v>
      </c>
      <c r="M199" s="18" t="s">
        <v>18</v>
      </c>
    </row>
    <row r="200" customFormat="false" ht="12.75" hidden="false" customHeight="false" outlineLevel="0" collapsed="false">
      <c r="A200" s="13" t="s">
        <v>13</v>
      </c>
      <c r="B200" s="14" t="s">
        <v>403</v>
      </c>
      <c r="C200" s="30" t="s">
        <v>39</v>
      </c>
      <c r="D200" s="16" t="n">
        <v>13500000</v>
      </c>
      <c r="E200" s="16" t="n">
        <v>15</v>
      </c>
      <c r="F200" s="16"/>
      <c r="G200" s="14" t="s">
        <v>404</v>
      </c>
      <c r="H200" s="72" t="s">
        <v>31</v>
      </c>
      <c r="I200" s="43"/>
      <c r="J200" s="242"/>
      <c r="K200" s="17" t="n">
        <v>44561</v>
      </c>
      <c r="L200" s="243" t="n">
        <v>2021</v>
      </c>
      <c r="M200" s="18" t="s">
        <v>18</v>
      </c>
    </row>
    <row r="201" customFormat="false" ht="12.75" hidden="false" customHeight="false" outlineLevel="0" collapsed="false">
      <c r="A201" s="13" t="s">
        <v>13</v>
      </c>
      <c r="B201" s="14" t="s">
        <v>1692</v>
      </c>
      <c r="C201" s="30" t="s">
        <v>39</v>
      </c>
      <c r="D201" s="16" t="n">
        <v>5500000</v>
      </c>
      <c r="E201" s="16" t="n">
        <v>0</v>
      </c>
      <c r="F201" s="16"/>
      <c r="G201" s="14" t="s">
        <v>50</v>
      </c>
      <c r="H201" s="72" t="s">
        <v>31</v>
      </c>
      <c r="I201" s="43"/>
      <c r="J201" s="242"/>
      <c r="K201" s="17" t="n">
        <v>44561</v>
      </c>
      <c r="L201" s="243" t="n">
        <v>2021</v>
      </c>
      <c r="M201" s="18" t="s">
        <v>18</v>
      </c>
    </row>
    <row r="202" customFormat="false" ht="12.75" hidden="false" customHeight="false" outlineLevel="0" collapsed="false">
      <c r="A202" s="13" t="s">
        <v>13</v>
      </c>
      <c r="B202" s="14" t="s">
        <v>134</v>
      </c>
      <c r="C202" s="14" t="s">
        <v>39</v>
      </c>
      <c r="D202" s="16" t="n">
        <v>39916000</v>
      </c>
      <c r="E202" s="16" t="n">
        <v>197</v>
      </c>
      <c r="F202" s="16"/>
      <c r="G202" s="14" t="s">
        <v>198</v>
      </c>
      <c r="H202" s="72" t="s">
        <v>22</v>
      </c>
      <c r="I202" s="43"/>
      <c r="J202" s="242"/>
      <c r="K202" s="17" t="n">
        <v>44561</v>
      </c>
      <c r="L202" s="243" t="n">
        <v>2021</v>
      </c>
      <c r="M202" s="18" t="s">
        <v>27</v>
      </c>
    </row>
    <row r="203" customFormat="false" ht="12.75" hidden="false" customHeight="false" outlineLevel="0" collapsed="false">
      <c r="A203" s="13" t="s">
        <v>13</v>
      </c>
      <c r="B203" s="14" t="s">
        <v>353</v>
      </c>
      <c r="C203" s="15" t="s">
        <v>15</v>
      </c>
      <c r="D203" s="16" t="n">
        <v>85000000</v>
      </c>
      <c r="E203" s="16" t="n">
        <v>0</v>
      </c>
      <c r="F203" s="16"/>
      <c r="G203" s="15" t="s">
        <v>198</v>
      </c>
      <c r="H203" s="18" t="s">
        <v>310</v>
      </c>
      <c r="I203" s="43"/>
      <c r="J203" s="242"/>
      <c r="K203" s="17" t="n">
        <v>44561</v>
      </c>
      <c r="L203" s="243" t="n">
        <v>2021</v>
      </c>
      <c r="M203" s="18" t="s">
        <v>18</v>
      </c>
    </row>
    <row r="204" customFormat="false" ht="12.75" hidden="false" customHeight="false" outlineLevel="0" collapsed="false">
      <c r="A204" s="13" t="s">
        <v>13</v>
      </c>
      <c r="B204" s="14" t="s">
        <v>354</v>
      </c>
      <c r="C204" s="15" t="s">
        <v>15</v>
      </c>
      <c r="D204" s="16" t="n">
        <v>11000000</v>
      </c>
      <c r="E204" s="16" t="n">
        <v>0</v>
      </c>
      <c r="F204" s="16"/>
      <c r="G204" s="15" t="s">
        <v>198</v>
      </c>
      <c r="H204" s="18" t="s">
        <v>310</v>
      </c>
      <c r="I204" s="43"/>
      <c r="J204" s="242"/>
      <c r="K204" s="17" t="n">
        <v>44561</v>
      </c>
      <c r="L204" s="243" t="n">
        <v>2021</v>
      </c>
      <c r="M204" s="18" t="s">
        <v>18</v>
      </c>
    </row>
    <row r="205" customFormat="false" ht="12.75" hidden="false" customHeight="false" outlineLevel="0" collapsed="false">
      <c r="A205" s="13" t="s">
        <v>13</v>
      </c>
      <c r="B205" s="14" t="s">
        <v>355</v>
      </c>
      <c r="C205" s="15" t="s">
        <v>15</v>
      </c>
      <c r="D205" s="16" t="n">
        <v>5140682</v>
      </c>
      <c r="E205" s="16" t="n">
        <v>0</v>
      </c>
      <c r="F205" s="16"/>
      <c r="G205" s="15" t="s">
        <v>198</v>
      </c>
      <c r="H205" s="18" t="s">
        <v>310</v>
      </c>
      <c r="I205" s="43"/>
      <c r="J205" s="242"/>
      <c r="K205" s="17" t="n">
        <v>44561</v>
      </c>
      <c r="L205" s="243" t="n">
        <v>2021</v>
      </c>
      <c r="M205" s="18" t="s">
        <v>18</v>
      </c>
    </row>
    <row r="206" customFormat="false" ht="12.75" hidden="false" customHeight="false" outlineLevel="0" collapsed="false">
      <c r="A206" s="13" t="s">
        <v>13</v>
      </c>
      <c r="B206" s="14" t="s">
        <v>356</v>
      </c>
      <c r="C206" s="15" t="s">
        <v>15</v>
      </c>
      <c r="D206" s="16" t="n">
        <v>3456191</v>
      </c>
      <c r="E206" s="16" t="n">
        <v>0</v>
      </c>
      <c r="F206" s="16"/>
      <c r="G206" s="15" t="s">
        <v>198</v>
      </c>
      <c r="H206" s="18" t="s">
        <v>310</v>
      </c>
      <c r="I206" s="43"/>
      <c r="J206" s="242"/>
      <c r="K206" s="17" t="n">
        <v>44561</v>
      </c>
      <c r="L206" s="243" t="n">
        <v>2021</v>
      </c>
      <c r="M206" s="18" t="s">
        <v>18</v>
      </c>
    </row>
    <row r="207" customFormat="false" ht="25.5" hidden="false" customHeight="false" outlineLevel="0" collapsed="false">
      <c r="A207" s="13" t="s">
        <v>13</v>
      </c>
      <c r="B207" s="14" t="s">
        <v>359</v>
      </c>
      <c r="C207" s="15" t="s">
        <v>15</v>
      </c>
      <c r="D207" s="16" t="n">
        <v>20100000</v>
      </c>
      <c r="E207" s="16" t="n">
        <v>20</v>
      </c>
      <c r="F207" s="16"/>
      <c r="G207" s="15" t="s">
        <v>360</v>
      </c>
      <c r="H207" s="18" t="s">
        <v>361</v>
      </c>
      <c r="I207" s="43"/>
      <c r="J207" s="242"/>
      <c r="K207" s="17" t="n">
        <v>44561</v>
      </c>
      <c r="L207" s="243" t="n">
        <v>2021</v>
      </c>
      <c r="M207" s="18" t="s">
        <v>18</v>
      </c>
    </row>
    <row r="208" customFormat="false" ht="12.75" hidden="false" customHeight="false" outlineLevel="0" collapsed="false">
      <c r="A208" s="13" t="s">
        <v>13</v>
      </c>
      <c r="B208" s="14" t="s">
        <v>358</v>
      </c>
      <c r="C208" s="15" t="s">
        <v>15</v>
      </c>
      <c r="D208" s="16" t="n">
        <v>3200000</v>
      </c>
      <c r="E208" s="16" t="n">
        <v>46</v>
      </c>
      <c r="F208" s="16"/>
      <c r="G208" s="15" t="s">
        <v>65</v>
      </c>
      <c r="H208" s="18" t="s">
        <v>31</v>
      </c>
      <c r="I208" s="43"/>
      <c r="J208" s="242"/>
      <c r="K208" s="17" t="n">
        <v>44561</v>
      </c>
      <c r="L208" s="243" t="n">
        <v>2021</v>
      </c>
      <c r="M208" s="18" t="s">
        <v>68</v>
      </c>
    </row>
    <row r="209" customFormat="false" ht="12.75" hidden="false" customHeight="false" outlineLevel="0" collapsed="false">
      <c r="A209" s="13" t="s">
        <v>13</v>
      </c>
      <c r="B209" s="14" t="s">
        <v>357</v>
      </c>
      <c r="C209" s="15" t="s">
        <v>15</v>
      </c>
      <c r="D209" s="16" t="n">
        <v>9700000</v>
      </c>
      <c r="E209" s="16" t="n">
        <v>32</v>
      </c>
      <c r="F209" s="16"/>
      <c r="G209" s="15" t="s">
        <v>65</v>
      </c>
      <c r="H209" s="18" t="s">
        <v>22</v>
      </c>
      <c r="I209" s="43"/>
      <c r="J209" s="242"/>
      <c r="K209" s="17" t="n">
        <v>44561</v>
      </c>
      <c r="L209" s="243" t="n">
        <v>2021</v>
      </c>
      <c r="M209" s="18" t="s">
        <v>18</v>
      </c>
    </row>
    <row r="210" customFormat="false" ht="12.75" hidden="false" customHeight="false" outlineLevel="0" collapsed="false">
      <c r="A210" s="13" t="s">
        <v>13</v>
      </c>
      <c r="B210" s="14" t="s">
        <v>408</v>
      </c>
      <c r="C210" s="14" t="s">
        <v>39</v>
      </c>
      <c r="D210" s="16" t="n">
        <v>10000000</v>
      </c>
      <c r="E210" s="16" t="n">
        <v>0</v>
      </c>
      <c r="F210" s="16"/>
      <c r="G210" s="14" t="s">
        <v>233</v>
      </c>
      <c r="H210" s="72" t="s">
        <v>279</v>
      </c>
      <c r="I210" s="43"/>
      <c r="J210" s="242"/>
      <c r="K210" s="17" t="n">
        <v>44561</v>
      </c>
      <c r="L210" s="243" t="n">
        <v>2021</v>
      </c>
      <c r="M210" s="18" t="s">
        <v>18</v>
      </c>
    </row>
    <row r="211" customFormat="false" ht="12.75" hidden="false" customHeight="false" outlineLevel="0" collapsed="false">
      <c r="A211" s="13" t="s">
        <v>13</v>
      </c>
      <c r="B211" s="14" t="s">
        <v>352</v>
      </c>
      <c r="C211" s="15" t="s">
        <v>15</v>
      </c>
      <c r="D211" s="16" t="n">
        <v>1200000</v>
      </c>
      <c r="E211" s="16" t="n">
        <v>30</v>
      </c>
      <c r="F211" s="16"/>
      <c r="G211" s="15" t="s">
        <v>50</v>
      </c>
      <c r="H211" s="18" t="s">
        <v>31</v>
      </c>
      <c r="I211" s="43"/>
      <c r="J211" s="242"/>
      <c r="K211" s="17" t="n">
        <v>44560</v>
      </c>
      <c r="L211" s="243" t="n">
        <v>2021</v>
      </c>
      <c r="M211" s="18" t="s">
        <v>18</v>
      </c>
    </row>
    <row r="212" customFormat="false" ht="12.75" hidden="false" customHeight="false" outlineLevel="0" collapsed="false">
      <c r="A212" s="13" t="s">
        <v>24</v>
      </c>
      <c r="B212" s="14" t="s">
        <v>398</v>
      </c>
      <c r="C212" s="30" t="s">
        <v>39</v>
      </c>
      <c r="D212" s="16" t="n">
        <v>12833000</v>
      </c>
      <c r="E212" s="16" t="n">
        <v>60</v>
      </c>
      <c r="F212" s="16"/>
      <c r="G212" s="14" t="s">
        <v>26</v>
      </c>
      <c r="H212" s="72" t="s">
        <v>22</v>
      </c>
      <c r="I212" s="43"/>
      <c r="J212" s="242"/>
      <c r="K212" s="17" t="n">
        <v>44551</v>
      </c>
      <c r="L212" s="243" t="n">
        <v>2021</v>
      </c>
      <c r="M212" s="18" t="s">
        <v>68</v>
      </c>
    </row>
    <row r="213" customFormat="false" ht="12.75" hidden="false" customHeight="false" outlineLevel="0" collapsed="false">
      <c r="A213" s="13" t="s">
        <v>13</v>
      </c>
      <c r="B213" s="14" t="s">
        <v>393</v>
      </c>
      <c r="C213" s="30" t="s">
        <v>39</v>
      </c>
      <c r="D213" s="16" t="n">
        <v>76000000</v>
      </c>
      <c r="E213" s="16" t="n">
        <v>217</v>
      </c>
      <c r="F213" s="16"/>
      <c r="G213" s="14" t="s">
        <v>26</v>
      </c>
      <c r="H213" s="72" t="s">
        <v>22</v>
      </c>
      <c r="I213" s="43"/>
      <c r="J213" s="242"/>
      <c r="K213" s="17" t="n">
        <v>44551</v>
      </c>
      <c r="L213" s="243" t="n">
        <v>2021</v>
      </c>
      <c r="M213" s="18" t="s">
        <v>18</v>
      </c>
    </row>
    <row r="214" customFormat="false" ht="12.75" hidden="false" customHeight="false" outlineLevel="0" collapsed="false">
      <c r="A214" s="13" t="s">
        <v>13</v>
      </c>
      <c r="B214" s="14" t="s">
        <v>350</v>
      </c>
      <c r="C214" s="15" t="s">
        <v>15</v>
      </c>
      <c r="D214" s="16" t="n">
        <v>966850</v>
      </c>
      <c r="E214" s="16" t="n">
        <v>74</v>
      </c>
      <c r="F214" s="16"/>
      <c r="G214" s="15" t="s">
        <v>351</v>
      </c>
      <c r="H214" s="18" t="s">
        <v>22</v>
      </c>
      <c r="I214" s="43"/>
      <c r="J214" s="242"/>
      <c r="K214" s="17" t="n">
        <v>44551</v>
      </c>
      <c r="L214" s="243" t="n">
        <v>2021</v>
      </c>
      <c r="M214" s="18" t="s">
        <v>18</v>
      </c>
    </row>
    <row r="215" customFormat="false" ht="12.75" hidden="false" customHeight="false" outlineLevel="0" collapsed="false">
      <c r="A215" s="13" t="s">
        <v>24</v>
      </c>
      <c r="B215" s="14" t="s">
        <v>394</v>
      </c>
      <c r="C215" s="30" t="s">
        <v>39</v>
      </c>
      <c r="D215" s="16" t="n">
        <v>5000000</v>
      </c>
      <c r="E215" s="16" t="n">
        <v>91</v>
      </c>
      <c r="F215" s="16"/>
      <c r="G215" s="14" t="s">
        <v>91</v>
      </c>
      <c r="H215" s="72" t="s">
        <v>395</v>
      </c>
      <c r="I215" s="43" t="s">
        <v>111</v>
      </c>
      <c r="J215" s="242"/>
      <c r="K215" s="17" t="n">
        <v>44551</v>
      </c>
      <c r="L215" s="243" t="n">
        <v>2021</v>
      </c>
      <c r="M215" s="18" t="s">
        <v>18</v>
      </c>
    </row>
    <row r="216" customFormat="false" ht="12.75" hidden="false" customHeight="false" outlineLevel="0" collapsed="false">
      <c r="A216" s="13" t="s">
        <v>24</v>
      </c>
      <c r="B216" s="14" t="s">
        <v>348</v>
      </c>
      <c r="C216" s="15" t="s">
        <v>15</v>
      </c>
      <c r="D216" s="16" t="n">
        <v>5160000</v>
      </c>
      <c r="E216" s="16" t="n">
        <v>450</v>
      </c>
      <c r="F216" s="16"/>
      <c r="G216" s="15" t="s">
        <v>177</v>
      </c>
      <c r="H216" s="18" t="s">
        <v>604</v>
      </c>
      <c r="I216" s="43" t="s">
        <v>111</v>
      </c>
      <c r="J216" s="242"/>
      <c r="K216" s="17" t="n">
        <v>44551</v>
      </c>
      <c r="L216" s="243" t="n">
        <v>2021</v>
      </c>
      <c r="M216" s="18" t="s">
        <v>117</v>
      </c>
    </row>
    <row r="217" customFormat="false" ht="12.75" hidden="false" customHeight="false" outlineLevel="0" collapsed="false">
      <c r="A217" s="13" t="s">
        <v>24</v>
      </c>
      <c r="B217" s="14" t="s">
        <v>397</v>
      </c>
      <c r="C217" s="14" t="s">
        <v>39</v>
      </c>
      <c r="D217" s="16" t="n">
        <v>2500000</v>
      </c>
      <c r="E217" s="16" t="n">
        <v>4</v>
      </c>
      <c r="F217" s="16"/>
      <c r="G217" s="14" t="s">
        <v>50</v>
      </c>
      <c r="H217" s="72" t="s">
        <v>22</v>
      </c>
      <c r="I217" s="43"/>
      <c r="J217" s="242"/>
      <c r="K217" s="17" t="n">
        <v>44551</v>
      </c>
      <c r="L217" s="243" t="n">
        <v>2021</v>
      </c>
      <c r="M217" s="18" t="s">
        <v>18</v>
      </c>
    </row>
    <row r="218" customFormat="false" ht="12.75" hidden="false" customHeight="false" outlineLevel="0" collapsed="false">
      <c r="A218" s="13" t="s">
        <v>61</v>
      </c>
      <c r="B218" s="14" t="s">
        <v>399</v>
      </c>
      <c r="C218" s="30" t="s">
        <v>39</v>
      </c>
      <c r="D218" s="16" t="n">
        <v>81800000</v>
      </c>
      <c r="E218" s="16" t="n">
        <v>196</v>
      </c>
      <c r="F218" s="16"/>
      <c r="G218" s="14" t="s">
        <v>33</v>
      </c>
      <c r="H218" s="72" t="s">
        <v>312</v>
      </c>
      <c r="I218" s="43"/>
      <c r="J218" s="242"/>
      <c r="K218" s="17" t="n">
        <v>44551</v>
      </c>
      <c r="L218" s="243" t="n">
        <v>2021</v>
      </c>
      <c r="M218" s="18" t="s">
        <v>18</v>
      </c>
    </row>
    <row r="219" customFormat="false" ht="12.75" hidden="false" customHeight="false" outlineLevel="0" collapsed="false">
      <c r="A219" s="13" t="s">
        <v>24</v>
      </c>
      <c r="B219" s="14" t="s">
        <v>347</v>
      </c>
      <c r="C219" s="15" t="s">
        <v>15</v>
      </c>
      <c r="D219" s="16" t="n">
        <v>325000</v>
      </c>
      <c r="E219" s="16" t="n">
        <v>100</v>
      </c>
      <c r="F219" s="16"/>
      <c r="G219" s="15" t="s">
        <v>33</v>
      </c>
      <c r="H219" s="18" t="s">
        <v>312</v>
      </c>
      <c r="I219" s="43" t="s">
        <v>111</v>
      </c>
      <c r="J219" s="242"/>
      <c r="K219" s="17" t="n">
        <v>44551</v>
      </c>
      <c r="L219" s="243" t="n">
        <v>2021</v>
      </c>
      <c r="M219" s="18" t="s">
        <v>18</v>
      </c>
    </row>
    <row r="220" customFormat="false" ht="12.75" hidden="false" customHeight="false" outlineLevel="0" collapsed="false">
      <c r="A220" s="13" t="s">
        <v>24</v>
      </c>
      <c r="B220" s="14" t="s">
        <v>300</v>
      </c>
      <c r="C220" s="14" t="s">
        <v>39</v>
      </c>
      <c r="D220" s="16" t="n">
        <v>4750000</v>
      </c>
      <c r="E220" s="16" t="n">
        <v>156</v>
      </c>
      <c r="F220" s="16"/>
      <c r="G220" s="14" t="s">
        <v>30</v>
      </c>
      <c r="H220" s="72" t="s">
        <v>22</v>
      </c>
      <c r="I220" s="43"/>
      <c r="J220" s="242"/>
      <c r="K220" s="17" t="n">
        <v>44535</v>
      </c>
      <c r="L220" s="243" t="n">
        <v>2022</v>
      </c>
      <c r="M220" s="18" t="s">
        <v>18</v>
      </c>
    </row>
    <row r="221" customFormat="false" ht="12.75" hidden="false" customHeight="false" outlineLevel="0" collapsed="false">
      <c r="A221" s="13" t="s">
        <v>24</v>
      </c>
      <c r="B221" s="14" t="s">
        <v>391</v>
      </c>
      <c r="C221" s="30" t="s">
        <v>39</v>
      </c>
      <c r="D221" s="16" t="n">
        <v>1000000</v>
      </c>
      <c r="E221" s="16" t="n">
        <v>37</v>
      </c>
      <c r="F221" s="16"/>
      <c r="G221" s="14" t="s">
        <v>233</v>
      </c>
      <c r="H221" s="72" t="s">
        <v>279</v>
      </c>
      <c r="I221" s="43"/>
      <c r="J221" s="242"/>
      <c r="K221" s="17" t="n">
        <v>44523</v>
      </c>
      <c r="L221" s="243" t="n">
        <v>2021</v>
      </c>
      <c r="M221" s="18" t="s">
        <v>18</v>
      </c>
    </row>
    <row r="222" customFormat="false" ht="12.75" hidden="false" customHeight="false" outlineLevel="0" collapsed="false">
      <c r="A222" s="13" t="s">
        <v>13</v>
      </c>
      <c r="B222" s="14" t="s">
        <v>276</v>
      </c>
      <c r="C222" s="30" t="s">
        <v>39</v>
      </c>
      <c r="D222" s="16" t="n">
        <v>100000000</v>
      </c>
      <c r="E222" s="16" t="n">
        <v>0</v>
      </c>
      <c r="F222" s="16" t="n">
        <v>1000000</v>
      </c>
      <c r="G222" s="14" t="s">
        <v>26</v>
      </c>
      <c r="H222" s="72" t="s">
        <v>279</v>
      </c>
      <c r="I222" s="43"/>
      <c r="J222" s="242"/>
      <c r="K222" s="17" t="n">
        <v>44521</v>
      </c>
      <c r="L222" s="243" t="n">
        <v>2021</v>
      </c>
      <c r="M222" s="18" t="s">
        <v>68</v>
      </c>
    </row>
    <row r="223" customFormat="false" ht="12.75" hidden="false" customHeight="false" outlineLevel="0" collapsed="false">
      <c r="A223" s="13" t="s">
        <v>85</v>
      </c>
      <c r="B223" s="14" t="s">
        <v>1693</v>
      </c>
      <c r="C223" s="14" t="s">
        <v>39</v>
      </c>
      <c r="D223" s="16" t="n">
        <v>30000000</v>
      </c>
      <c r="E223" s="16" t="n">
        <v>30</v>
      </c>
      <c r="F223" s="16"/>
      <c r="G223" s="14" t="s">
        <v>30</v>
      </c>
      <c r="H223" s="72" t="s">
        <v>22</v>
      </c>
      <c r="I223" s="43"/>
      <c r="J223" s="242"/>
      <c r="K223" s="17" t="n">
        <v>44521</v>
      </c>
      <c r="L223" s="243" t="n">
        <v>2021</v>
      </c>
      <c r="M223" s="18" t="s">
        <v>108</v>
      </c>
    </row>
    <row r="224" customFormat="false" ht="12.75" hidden="false" customHeight="false" outlineLevel="0" collapsed="false">
      <c r="A224" s="13" t="s">
        <v>24</v>
      </c>
      <c r="B224" s="14" t="s">
        <v>346</v>
      </c>
      <c r="C224" s="15" t="s">
        <v>15</v>
      </c>
      <c r="D224" s="16" t="n">
        <v>5425000</v>
      </c>
      <c r="E224" s="16" t="n">
        <v>48</v>
      </c>
      <c r="F224" s="16"/>
      <c r="G224" s="15" t="s">
        <v>30</v>
      </c>
      <c r="H224" s="18" t="s">
        <v>22</v>
      </c>
      <c r="I224" s="43"/>
      <c r="J224" s="242"/>
      <c r="K224" s="17" t="n">
        <v>44521</v>
      </c>
      <c r="L224" s="243" t="n">
        <v>2021</v>
      </c>
      <c r="M224" s="18" t="s">
        <v>108</v>
      </c>
    </row>
    <row r="225" customFormat="false" ht="12.75" hidden="false" customHeight="false" outlineLevel="0" collapsed="false">
      <c r="A225" s="13" t="s">
        <v>63</v>
      </c>
      <c r="B225" s="14" t="s">
        <v>237</v>
      </c>
      <c r="C225" s="15" t="s">
        <v>15</v>
      </c>
      <c r="D225" s="16" t="n">
        <v>390000</v>
      </c>
      <c r="E225" s="16" t="n">
        <v>0</v>
      </c>
      <c r="F225" s="16" t="n">
        <v>131500</v>
      </c>
      <c r="G225" s="15" t="s">
        <v>30</v>
      </c>
      <c r="H225" s="18" t="s">
        <v>286</v>
      </c>
      <c r="I225" s="43"/>
      <c r="J225" s="245"/>
      <c r="K225" s="17" t="n">
        <v>44521</v>
      </c>
      <c r="L225" s="243" t="n">
        <v>2021</v>
      </c>
      <c r="M225" s="18" t="s">
        <v>18</v>
      </c>
    </row>
    <row r="226" customFormat="false" ht="12.75" hidden="false" customHeight="false" outlineLevel="0" collapsed="false">
      <c r="A226" s="13" t="s">
        <v>13</v>
      </c>
      <c r="B226" s="14" t="s">
        <v>342</v>
      </c>
      <c r="C226" s="15" t="s">
        <v>15</v>
      </c>
      <c r="D226" s="16" t="n">
        <v>3000000</v>
      </c>
      <c r="E226" s="16" t="n">
        <v>76</v>
      </c>
      <c r="F226" s="16" t="n">
        <v>13000</v>
      </c>
      <c r="G226" s="15" t="s">
        <v>91</v>
      </c>
      <c r="H226" s="18" t="s">
        <v>343</v>
      </c>
      <c r="I226" s="43" t="s">
        <v>111</v>
      </c>
      <c r="J226" s="242" t="s">
        <v>263</v>
      </c>
      <c r="K226" s="17" t="n">
        <v>44521</v>
      </c>
      <c r="L226" s="243" t="n">
        <v>2021</v>
      </c>
      <c r="M226" s="18" t="s">
        <v>18</v>
      </c>
    </row>
    <row r="227" customFormat="false" ht="12.75" hidden="false" customHeight="false" outlineLevel="0" collapsed="false">
      <c r="A227" s="13" t="s">
        <v>24</v>
      </c>
      <c r="B227" s="14" t="s">
        <v>1694</v>
      </c>
      <c r="C227" s="30" t="s">
        <v>39</v>
      </c>
      <c r="D227" s="16" t="n">
        <v>3589278</v>
      </c>
      <c r="E227" s="16" t="n">
        <v>54</v>
      </c>
      <c r="F227" s="16"/>
      <c r="G227" s="14" t="s">
        <v>91</v>
      </c>
      <c r="H227" s="72" t="s">
        <v>390</v>
      </c>
      <c r="I227" s="43" t="s">
        <v>111</v>
      </c>
      <c r="J227" s="242"/>
      <c r="K227" s="17" t="n">
        <v>44521</v>
      </c>
      <c r="L227" s="243" t="n">
        <v>2021</v>
      </c>
      <c r="M227" s="18" t="s">
        <v>18</v>
      </c>
    </row>
    <row r="228" customFormat="false" ht="12.75" hidden="false" customHeight="false" outlineLevel="0" collapsed="false">
      <c r="A228" s="13" t="s">
        <v>13</v>
      </c>
      <c r="B228" s="14" t="s">
        <v>344</v>
      </c>
      <c r="C228" s="15" t="s">
        <v>15</v>
      </c>
      <c r="D228" s="16" t="n">
        <v>500000</v>
      </c>
      <c r="E228" s="16" t="n">
        <v>150</v>
      </c>
      <c r="F228" s="16"/>
      <c r="G228" s="15" t="s">
        <v>91</v>
      </c>
      <c r="H228" s="18" t="s">
        <v>312</v>
      </c>
      <c r="I228" s="43" t="s">
        <v>111</v>
      </c>
      <c r="J228" s="242"/>
      <c r="K228" s="17" t="n">
        <v>44521</v>
      </c>
      <c r="L228" s="243" t="n">
        <v>2021</v>
      </c>
      <c r="M228" s="18" t="s">
        <v>18</v>
      </c>
    </row>
    <row r="229" customFormat="false" ht="12.75" hidden="false" customHeight="false" outlineLevel="0" collapsed="false">
      <c r="A229" s="13" t="s">
        <v>24</v>
      </c>
      <c r="B229" s="14" t="s">
        <v>341</v>
      </c>
      <c r="C229" s="15" t="s">
        <v>15</v>
      </c>
      <c r="D229" s="16" t="n">
        <v>0</v>
      </c>
      <c r="E229" s="16" t="n">
        <v>69</v>
      </c>
      <c r="F229" s="16" t="n">
        <v>44000</v>
      </c>
      <c r="G229" s="15" t="s">
        <v>65</v>
      </c>
      <c r="H229" s="18" t="s">
        <v>22</v>
      </c>
      <c r="I229" s="43"/>
      <c r="J229" s="242"/>
      <c r="K229" s="17" t="n">
        <v>44521</v>
      </c>
      <c r="L229" s="243" t="n">
        <v>2021</v>
      </c>
      <c r="M229" s="18" t="s">
        <v>18</v>
      </c>
    </row>
    <row r="230" customFormat="false" ht="12.75" hidden="false" customHeight="false" outlineLevel="0" collapsed="false">
      <c r="A230" s="13" t="s">
        <v>28</v>
      </c>
      <c r="B230" s="14" t="s">
        <v>384</v>
      </c>
      <c r="C230" s="14" t="s">
        <v>39</v>
      </c>
      <c r="D230" s="16" t="n">
        <v>70000000</v>
      </c>
      <c r="E230" s="16" t="n">
        <v>135</v>
      </c>
      <c r="F230" s="16"/>
      <c r="G230" s="14" t="s">
        <v>30</v>
      </c>
      <c r="H230" s="72" t="s">
        <v>22</v>
      </c>
      <c r="I230" s="43"/>
      <c r="J230" s="242"/>
      <c r="K230" s="17" t="n">
        <v>44491</v>
      </c>
      <c r="L230" s="243" t="n">
        <v>2021</v>
      </c>
      <c r="M230" s="18" t="s">
        <v>18</v>
      </c>
    </row>
    <row r="231" customFormat="false" ht="12.75" hidden="false" customHeight="false" outlineLevel="0" collapsed="false">
      <c r="A231" s="13" t="s">
        <v>28</v>
      </c>
      <c r="B231" s="14" t="s">
        <v>388</v>
      </c>
      <c r="C231" s="30" t="s">
        <v>39</v>
      </c>
      <c r="D231" s="16" t="n">
        <v>100000000</v>
      </c>
      <c r="E231" s="16" t="n">
        <v>500</v>
      </c>
      <c r="F231" s="16"/>
      <c r="G231" s="14" t="s">
        <v>91</v>
      </c>
      <c r="H231" s="72" t="s">
        <v>22</v>
      </c>
      <c r="I231" s="43"/>
      <c r="J231" s="242"/>
      <c r="K231" s="17" t="n">
        <v>44490</v>
      </c>
      <c r="L231" s="243" t="n">
        <v>2021</v>
      </c>
      <c r="M231" s="18" t="s">
        <v>18</v>
      </c>
    </row>
    <row r="232" customFormat="false" ht="12.75" hidden="false" customHeight="false" outlineLevel="0" collapsed="false">
      <c r="A232" s="13" t="s">
        <v>13</v>
      </c>
      <c r="B232" s="14" t="s">
        <v>339</v>
      </c>
      <c r="C232" s="15" t="s">
        <v>15</v>
      </c>
      <c r="D232" s="16" t="n">
        <v>380000000</v>
      </c>
      <c r="E232" s="16" t="n">
        <v>450</v>
      </c>
      <c r="F232" s="16" t="n">
        <v>720000</v>
      </c>
      <c r="G232" s="15" t="s">
        <v>50</v>
      </c>
      <c r="H232" s="18" t="s">
        <v>31</v>
      </c>
      <c r="I232" s="43"/>
      <c r="J232" s="242"/>
      <c r="K232" s="17" t="n">
        <v>44490</v>
      </c>
      <c r="L232" s="243" t="n">
        <v>2021</v>
      </c>
      <c r="M232" s="18" t="s">
        <v>18</v>
      </c>
    </row>
    <row r="233" customFormat="false" ht="12.75" hidden="false" customHeight="false" outlineLevel="0" collapsed="false">
      <c r="A233" s="13" t="s">
        <v>19</v>
      </c>
      <c r="B233" s="14" t="s">
        <v>340</v>
      </c>
      <c r="C233" s="15" t="s">
        <v>15</v>
      </c>
      <c r="D233" s="16" t="n">
        <v>10800000</v>
      </c>
      <c r="E233" s="16" t="n">
        <v>61</v>
      </c>
      <c r="F233" s="16" t="n">
        <v>255000</v>
      </c>
      <c r="G233" s="15" t="s">
        <v>233</v>
      </c>
      <c r="H233" s="18" t="s">
        <v>1695</v>
      </c>
      <c r="I233" s="43"/>
      <c r="J233" s="242"/>
      <c r="K233" s="17" t="n">
        <v>44490</v>
      </c>
      <c r="L233" s="243" t="n">
        <v>2021</v>
      </c>
      <c r="M233" s="18" t="s">
        <v>18</v>
      </c>
    </row>
    <row r="234" customFormat="false" ht="12.75" hidden="false" customHeight="false" outlineLevel="0" collapsed="false">
      <c r="A234" s="13" t="s">
        <v>24</v>
      </c>
      <c r="B234" s="14" t="s">
        <v>387</v>
      </c>
      <c r="C234" s="30" t="s">
        <v>39</v>
      </c>
      <c r="D234" s="16" t="n">
        <v>0</v>
      </c>
      <c r="E234" s="16" t="n">
        <v>0</v>
      </c>
      <c r="F234" s="16" t="n">
        <v>65000</v>
      </c>
      <c r="G234" s="14" t="s">
        <v>177</v>
      </c>
      <c r="H234" s="72" t="s">
        <v>263</v>
      </c>
      <c r="I234" s="43" t="s">
        <v>111</v>
      </c>
      <c r="J234" s="242" t="s">
        <v>263</v>
      </c>
      <c r="K234" s="17" t="n">
        <v>44489</v>
      </c>
      <c r="L234" s="243" t="n">
        <v>2021</v>
      </c>
      <c r="M234" s="18" t="s">
        <v>18</v>
      </c>
    </row>
    <row r="235" customFormat="false" ht="12.75" hidden="false" customHeight="false" outlineLevel="0" collapsed="false">
      <c r="A235" s="13" t="s">
        <v>28</v>
      </c>
      <c r="B235" s="14" t="s">
        <v>385</v>
      </c>
      <c r="C235" s="30" t="s">
        <v>39</v>
      </c>
      <c r="D235" s="16" t="n">
        <v>17700000</v>
      </c>
      <c r="E235" s="16" t="n">
        <v>76</v>
      </c>
      <c r="F235" s="16"/>
      <c r="G235" s="14" t="s">
        <v>26</v>
      </c>
      <c r="H235" s="72" t="s">
        <v>22</v>
      </c>
      <c r="I235" s="43"/>
      <c r="J235" s="242"/>
      <c r="K235" s="17" t="n">
        <v>44475</v>
      </c>
      <c r="L235" s="243" t="n">
        <v>2021</v>
      </c>
      <c r="M235" s="18" t="s">
        <v>119</v>
      </c>
    </row>
    <row r="236" customFormat="false" ht="12.75" hidden="false" customHeight="false" outlineLevel="0" collapsed="false">
      <c r="A236" s="13" t="s">
        <v>37</v>
      </c>
      <c r="B236" s="14" t="s">
        <v>386</v>
      </c>
      <c r="C236" s="30" t="s">
        <v>39</v>
      </c>
      <c r="D236" s="16" t="n">
        <v>11500000</v>
      </c>
      <c r="E236" s="16" t="n">
        <v>32</v>
      </c>
      <c r="F236" s="16"/>
      <c r="G236" s="14" t="s">
        <v>30</v>
      </c>
      <c r="H236" s="72" t="s">
        <v>286</v>
      </c>
      <c r="I236" s="43"/>
      <c r="J236" s="242"/>
      <c r="K236" s="17" t="n">
        <v>44474</v>
      </c>
      <c r="L236" s="243" t="n">
        <v>2021</v>
      </c>
      <c r="M236" s="18" t="s">
        <v>68</v>
      </c>
    </row>
    <row r="237" customFormat="false" ht="12.75" hidden="false" customHeight="false" outlineLevel="0" collapsed="false">
      <c r="A237" s="13" t="s">
        <v>13</v>
      </c>
      <c r="B237" s="14" t="s">
        <v>378</v>
      </c>
      <c r="C237" s="30" t="s">
        <v>39</v>
      </c>
      <c r="D237" s="16" t="n">
        <v>12479000</v>
      </c>
      <c r="E237" s="16" t="n">
        <v>103</v>
      </c>
      <c r="F237" s="16"/>
      <c r="G237" s="15" t="s">
        <v>379</v>
      </c>
      <c r="H237" s="18" t="s">
        <v>22</v>
      </c>
      <c r="I237" s="43"/>
      <c r="J237" s="242"/>
      <c r="K237" s="17" t="n">
        <v>44467</v>
      </c>
      <c r="L237" s="243" t="n">
        <v>2021</v>
      </c>
      <c r="M237" s="18" t="s">
        <v>141</v>
      </c>
    </row>
    <row r="238" customFormat="false" ht="12.75" hidden="false" customHeight="false" outlineLevel="0" collapsed="false">
      <c r="A238" s="13" t="s">
        <v>61</v>
      </c>
      <c r="B238" s="14" t="s">
        <v>380</v>
      </c>
      <c r="C238" s="30" t="s">
        <v>39</v>
      </c>
      <c r="D238" s="16" t="n">
        <v>4700000</v>
      </c>
      <c r="E238" s="16" t="n">
        <v>16</v>
      </c>
      <c r="F238" s="16"/>
      <c r="G238" s="15" t="s">
        <v>65</v>
      </c>
      <c r="H238" s="72" t="s">
        <v>22</v>
      </c>
      <c r="I238" s="43"/>
      <c r="J238" s="242"/>
      <c r="K238" s="17" t="n">
        <v>44467</v>
      </c>
      <c r="L238" s="243" t="n">
        <v>2021</v>
      </c>
      <c r="M238" s="18" t="s">
        <v>18</v>
      </c>
    </row>
    <row r="239" customFormat="false" ht="12.75" hidden="false" customHeight="false" outlineLevel="0" collapsed="false">
      <c r="A239" s="13" t="s">
        <v>24</v>
      </c>
      <c r="B239" s="14" t="s">
        <v>381</v>
      </c>
      <c r="C239" s="30" t="s">
        <v>39</v>
      </c>
      <c r="D239" s="16" t="n">
        <v>0</v>
      </c>
      <c r="E239" s="16" t="n">
        <v>31</v>
      </c>
      <c r="F239" s="16"/>
      <c r="G239" s="15" t="s">
        <v>50</v>
      </c>
      <c r="H239" s="72" t="s">
        <v>31</v>
      </c>
      <c r="I239" s="43"/>
      <c r="J239" s="242"/>
      <c r="K239" s="17" t="n">
        <v>44462</v>
      </c>
      <c r="L239" s="243" t="n">
        <v>2021</v>
      </c>
      <c r="M239" s="18" t="s">
        <v>18</v>
      </c>
    </row>
    <row r="240" customFormat="false" ht="12.75" hidden="false" customHeight="false" outlineLevel="0" collapsed="false">
      <c r="A240" s="13" t="s">
        <v>61</v>
      </c>
      <c r="B240" s="14" t="s">
        <v>338</v>
      </c>
      <c r="C240" s="15" t="s">
        <v>15</v>
      </c>
      <c r="D240" s="16" t="n">
        <v>9000000</v>
      </c>
      <c r="E240" s="16" t="n">
        <v>180</v>
      </c>
      <c r="F240" s="16" t="n">
        <v>240000</v>
      </c>
      <c r="G240" s="15" t="s">
        <v>16</v>
      </c>
      <c r="H240" s="18" t="s">
        <v>22</v>
      </c>
      <c r="I240" s="43"/>
      <c r="J240" s="242"/>
      <c r="K240" s="17" t="n">
        <v>44460</v>
      </c>
      <c r="L240" s="243" t="n">
        <v>2021</v>
      </c>
      <c r="M240" s="18" t="s">
        <v>18</v>
      </c>
    </row>
    <row r="241" customFormat="false" ht="12.75" hidden="false" customHeight="false" outlineLevel="0" collapsed="false">
      <c r="A241" s="13" t="s">
        <v>37</v>
      </c>
      <c r="B241" s="14" t="s">
        <v>382</v>
      </c>
      <c r="C241" s="30" t="s">
        <v>39</v>
      </c>
      <c r="D241" s="16" t="n">
        <v>0</v>
      </c>
      <c r="E241" s="16" t="n">
        <v>0</v>
      </c>
      <c r="F241" s="16"/>
      <c r="G241" s="14" t="s">
        <v>65</v>
      </c>
      <c r="H241" s="72" t="s">
        <v>22</v>
      </c>
      <c r="I241" s="43"/>
      <c r="J241" s="242"/>
      <c r="K241" s="17" t="n">
        <v>44460</v>
      </c>
      <c r="L241" s="243" t="n">
        <v>2021</v>
      </c>
      <c r="M241" s="18" t="s">
        <v>117</v>
      </c>
    </row>
    <row r="242" customFormat="false" ht="12.75" hidden="false" customHeight="false" outlineLevel="0" collapsed="false">
      <c r="A242" s="13" t="s">
        <v>24</v>
      </c>
      <c r="B242" s="14" t="s">
        <v>383</v>
      </c>
      <c r="C242" s="30" t="s">
        <v>39</v>
      </c>
      <c r="D242" s="16" t="n">
        <v>0</v>
      </c>
      <c r="E242" s="16" t="n">
        <v>30</v>
      </c>
      <c r="F242" s="16"/>
      <c r="G242" s="14" t="s">
        <v>30</v>
      </c>
      <c r="H242" s="72" t="s">
        <v>22</v>
      </c>
      <c r="I242" s="43"/>
      <c r="J242" s="242"/>
      <c r="K242" s="17" t="n">
        <v>44455</v>
      </c>
      <c r="L242" s="243" t="n">
        <v>2021</v>
      </c>
      <c r="M242" s="18" t="s">
        <v>144</v>
      </c>
    </row>
    <row r="243" customFormat="false" ht="12.75" hidden="false" customHeight="false" outlineLevel="0" collapsed="false">
      <c r="A243" s="13" t="s">
        <v>28</v>
      </c>
      <c r="B243" s="14" t="s">
        <v>336</v>
      </c>
      <c r="C243" s="15" t="s">
        <v>15</v>
      </c>
      <c r="D243" s="16" t="n">
        <v>2900000</v>
      </c>
      <c r="E243" s="16" t="n">
        <v>25</v>
      </c>
      <c r="F243" s="16" t="n">
        <v>22500</v>
      </c>
      <c r="G243" s="15" t="s">
        <v>30</v>
      </c>
      <c r="H243" s="18" t="s">
        <v>22</v>
      </c>
      <c r="I243" s="43"/>
      <c r="J243" s="242"/>
      <c r="K243" s="17" t="n">
        <v>44429</v>
      </c>
      <c r="L243" s="243" t="n">
        <v>2021</v>
      </c>
      <c r="M243" s="18" t="s">
        <v>18</v>
      </c>
    </row>
    <row r="244" customFormat="false" ht="12.75" hidden="false" customHeight="false" outlineLevel="0" collapsed="false">
      <c r="A244" s="13" t="s">
        <v>28</v>
      </c>
      <c r="B244" s="14" t="s">
        <v>333</v>
      </c>
      <c r="C244" s="15" t="s">
        <v>15</v>
      </c>
      <c r="D244" s="16" t="n">
        <v>0</v>
      </c>
      <c r="E244" s="16" t="n">
        <v>50</v>
      </c>
      <c r="F244" s="16" t="n">
        <v>100000</v>
      </c>
      <c r="G244" s="15" t="s">
        <v>87</v>
      </c>
      <c r="H244" s="18" t="s">
        <v>415</v>
      </c>
      <c r="I244" s="43"/>
      <c r="J244" s="242"/>
      <c r="K244" s="17" t="n">
        <v>44429</v>
      </c>
      <c r="L244" s="243" t="n">
        <v>2021</v>
      </c>
      <c r="M244" s="18" t="s">
        <v>18</v>
      </c>
    </row>
    <row r="245" customFormat="false" ht="12.75" hidden="false" customHeight="false" outlineLevel="0" collapsed="false">
      <c r="A245" s="13" t="s">
        <v>24</v>
      </c>
      <c r="B245" s="14" t="s">
        <v>337</v>
      </c>
      <c r="C245" s="15" t="s">
        <v>15</v>
      </c>
      <c r="D245" s="16" t="n">
        <v>935000</v>
      </c>
      <c r="E245" s="16" t="n">
        <v>71</v>
      </c>
      <c r="F245" s="16"/>
      <c r="G245" s="15" t="s">
        <v>91</v>
      </c>
      <c r="H245" s="18" t="s">
        <v>31</v>
      </c>
      <c r="I245" s="43"/>
      <c r="J245" s="242"/>
      <c r="K245" s="17" t="n">
        <v>44429</v>
      </c>
      <c r="L245" s="243" t="n">
        <v>2021</v>
      </c>
      <c r="M245" s="18" t="s">
        <v>18</v>
      </c>
    </row>
    <row r="246" customFormat="false" ht="12.75" hidden="false" customHeight="false" outlineLevel="0" collapsed="false">
      <c r="A246" s="13" t="s">
        <v>28</v>
      </c>
      <c r="B246" s="14" t="s">
        <v>377</v>
      </c>
      <c r="C246" s="14" t="s">
        <v>39</v>
      </c>
      <c r="D246" s="16" t="n">
        <v>68000000</v>
      </c>
      <c r="E246" s="16" t="n">
        <v>0</v>
      </c>
      <c r="F246" s="16"/>
      <c r="G246" s="14" t="s">
        <v>198</v>
      </c>
      <c r="H246" s="72" t="s">
        <v>310</v>
      </c>
      <c r="I246" s="43"/>
      <c r="J246" s="242"/>
      <c r="K246" s="17" t="n">
        <v>44429</v>
      </c>
      <c r="L246" s="243" t="n">
        <v>2021</v>
      </c>
      <c r="M246" s="18" t="s">
        <v>18</v>
      </c>
    </row>
    <row r="247" customFormat="false" ht="12.75" hidden="false" customHeight="false" outlineLevel="0" collapsed="false">
      <c r="A247" s="13" t="s">
        <v>24</v>
      </c>
      <c r="B247" s="14" t="s">
        <v>335</v>
      </c>
      <c r="C247" s="15" t="s">
        <v>15</v>
      </c>
      <c r="D247" s="16" t="n">
        <v>2000000</v>
      </c>
      <c r="E247" s="16" t="n">
        <v>50</v>
      </c>
      <c r="F247" s="16"/>
      <c r="G247" s="15" t="s">
        <v>65</v>
      </c>
      <c r="H247" s="18" t="s">
        <v>22</v>
      </c>
      <c r="I247" s="43"/>
      <c r="J247" s="242"/>
      <c r="K247" s="17" t="n">
        <v>44429</v>
      </c>
      <c r="L247" s="243" t="n">
        <v>2021</v>
      </c>
      <c r="M247" s="18" t="s">
        <v>75</v>
      </c>
    </row>
    <row r="248" customFormat="false" ht="12.75" hidden="false" customHeight="false" outlineLevel="0" collapsed="false">
      <c r="A248" s="13" t="s">
        <v>28</v>
      </c>
      <c r="B248" s="14" t="s">
        <v>330</v>
      </c>
      <c r="C248" s="15" t="s">
        <v>15</v>
      </c>
      <c r="D248" s="16" t="n">
        <v>80000000</v>
      </c>
      <c r="E248" s="16" t="n">
        <v>120</v>
      </c>
      <c r="F248" s="16" t="n">
        <v>185000</v>
      </c>
      <c r="G248" s="15" t="s">
        <v>30</v>
      </c>
      <c r="H248" s="18" t="s">
        <v>22</v>
      </c>
      <c r="I248" s="43"/>
      <c r="J248" s="242"/>
      <c r="K248" s="17" t="n">
        <v>44404</v>
      </c>
      <c r="L248" s="243" t="n">
        <v>2021</v>
      </c>
      <c r="M248" s="18" t="s">
        <v>18</v>
      </c>
    </row>
    <row r="249" customFormat="false" ht="12.75" hidden="false" customHeight="false" outlineLevel="0" collapsed="false">
      <c r="A249" s="13" t="s">
        <v>24</v>
      </c>
      <c r="B249" s="14" t="s">
        <v>376</v>
      </c>
      <c r="C249" s="30" t="s">
        <v>39</v>
      </c>
      <c r="D249" s="16" t="n">
        <v>8750000</v>
      </c>
      <c r="E249" s="16" t="n">
        <v>50</v>
      </c>
      <c r="F249" s="16"/>
      <c r="G249" s="14" t="s">
        <v>26</v>
      </c>
      <c r="H249" s="72" t="s">
        <v>22</v>
      </c>
      <c r="I249" s="43"/>
      <c r="J249" s="242"/>
      <c r="K249" s="17" t="n">
        <v>44398</v>
      </c>
      <c r="L249" s="243" t="n">
        <v>2021</v>
      </c>
      <c r="M249" s="18" t="s">
        <v>18</v>
      </c>
    </row>
    <row r="250" customFormat="false" ht="12.75" hidden="false" customHeight="false" outlineLevel="0" collapsed="false">
      <c r="A250" s="13" t="s">
        <v>46</v>
      </c>
      <c r="B250" s="14" t="s">
        <v>331</v>
      </c>
      <c r="C250" s="15" t="s">
        <v>15</v>
      </c>
      <c r="D250" s="16" t="n">
        <v>47200000</v>
      </c>
      <c r="E250" s="16" t="n">
        <v>240</v>
      </c>
      <c r="F250" s="16" t="n">
        <v>1170970</v>
      </c>
      <c r="G250" s="15" t="s">
        <v>50</v>
      </c>
      <c r="H250" s="18" t="s">
        <v>332</v>
      </c>
      <c r="I250" s="43"/>
      <c r="J250" s="242"/>
      <c r="K250" s="17" t="n">
        <v>44398</v>
      </c>
      <c r="L250" s="243" t="n">
        <v>2021</v>
      </c>
      <c r="M250" s="18" t="s">
        <v>18</v>
      </c>
    </row>
    <row r="251" customFormat="false" ht="25.5" hidden="false" customHeight="false" outlineLevel="0" collapsed="false">
      <c r="A251" s="13" t="s">
        <v>61</v>
      </c>
      <c r="B251" s="14" t="s">
        <v>328</v>
      </c>
      <c r="C251" s="15" t="s">
        <v>15</v>
      </c>
      <c r="D251" s="16" t="n">
        <v>49000000</v>
      </c>
      <c r="E251" s="16" t="n">
        <v>0</v>
      </c>
      <c r="F251" s="16"/>
      <c r="G251" s="15" t="s">
        <v>198</v>
      </c>
      <c r="H251" s="18" t="s">
        <v>310</v>
      </c>
      <c r="I251" s="43"/>
      <c r="J251" s="242"/>
      <c r="K251" s="17" t="n">
        <v>44398</v>
      </c>
      <c r="L251" s="243" t="n">
        <v>2021</v>
      </c>
      <c r="M251" s="18" t="s">
        <v>18</v>
      </c>
    </row>
    <row r="252" customFormat="false" ht="12.75" hidden="false" customHeight="false" outlineLevel="0" collapsed="false">
      <c r="A252" s="13" t="s">
        <v>82</v>
      </c>
      <c r="B252" s="14" t="s">
        <v>374</v>
      </c>
      <c r="C252" s="14" t="s">
        <v>39</v>
      </c>
      <c r="D252" s="16" t="n">
        <v>19000000</v>
      </c>
      <c r="E252" s="16" t="n">
        <v>0</v>
      </c>
      <c r="F252" s="16"/>
      <c r="G252" s="14" t="s">
        <v>198</v>
      </c>
      <c r="H252" s="72" t="s">
        <v>1696</v>
      </c>
      <c r="I252" s="43"/>
      <c r="J252" s="242"/>
      <c r="K252" s="17" t="n">
        <v>44398</v>
      </c>
      <c r="L252" s="243" t="n">
        <v>2021</v>
      </c>
      <c r="M252" s="18" t="s">
        <v>18</v>
      </c>
    </row>
    <row r="253" customFormat="false" ht="12.75" hidden="false" customHeight="false" outlineLevel="0" collapsed="false">
      <c r="A253" s="13" t="s">
        <v>24</v>
      </c>
      <c r="B253" s="14" t="s">
        <v>1697</v>
      </c>
      <c r="C253" s="15" t="s">
        <v>15</v>
      </c>
      <c r="D253" s="16" t="n">
        <v>2635000</v>
      </c>
      <c r="E253" s="16" t="n">
        <v>145</v>
      </c>
      <c r="F253" s="16"/>
      <c r="G253" s="15" t="s">
        <v>33</v>
      </c>
      <c r="H253" s="18" t="s">
        <v>312</v>
      </c>
      <c r="I253" s="43" t="s">
        <v>111</v>
      </c>
      <c r="J253" s="242"/>
      <c r="K253" s="17" t="n">
        <v>44398</v>
      </c>
      <c r="L253" s="243" t="n">
        <v>2021</v>
      </c>
      <c r="M253" s="18" t="s">
        <v>18</v>
      </c>
    </row>
    <row r="254" customFormat="false" ht="12.75" hidden="false" customHeight="false" outlineLevel="0" collapsed="false">
      <c r="A254" s="13" t="s">
        <v>13</v>
      </c>
      <c r="B254" s="14" t="s">
        <v>325</v>
      </c>
      <c r="C254" s="15" t="s">
        <v>15</v>
      </c>
      <c r="D254" s="16" t="n">
        <v>155000000</v>
      </c>
      <c r="E254" s="16" t="n">
        <v>1078</v>
      </c>
      <c r="F254" s="16"/>
      <c r="G254" s="15" t="s">
        <v>26</v>
      </c>
      <c r="H254" s="18" t="s">
        <v>22</v>
      </c>
      <c r="I254" s="43"/>
      <c r="J254" s="242"/>
      <c r="K254" s="17" t="n">
        <v>44369</v>
      </c>
      <c r="L254" s="243" t="n">
        <v>2021</v>
      </c>
      <c r="M254" s="18" t="s">
        <v>18</v>
      </c>
    </row>
    <row r="255" customFormat="false" ht="12.75" hidden="false" customHeight="false" outlineLevel="0" collapsed="false">
      <c r="A255" s="13" t="s">
        <v>63</v>
      </c>
      <c r="B255" s="14" t="s">
        <v>373</v>
      </c>
      <c r="C255" s="14" t="s">
        <v>39</v>
      </c>
      <c r="D255" s="16" t="n">
        <v>4300000</v>
      </c>
      <c r="E255" s="16" t="n">
        <v>40</v>
      </c>
      <c r="F255" s="16"/>
      <c r="G255" s="14" t="s">
        <v>26</v>
      </c>
      <c r="H255" s="72" t="s">
        <v>22</v>
      </c>
      <c r="I255" s="43"/>
      <c r="J255" s="242"/>
      <c r="K255" s="17" t="n">
        <v>44368</v>
      </c>
      <c r="L255" s="243" t="n">
        <v>2021</v>
      </c>
      <c r="M255" s="18" t="s">
        <v>18</v>
      </c>
    </row>
    <row r="256" customFormat="false" ht="12.75" hidden="false" customHeight="false" outlineLevel="0" collapsed="false">
      <c r="A256" s="13" t="s">
        <v>82</v>
      </c>
      <c r="B256" s="14" t="s">
        <v>375</v>
      </c>
      <c r="C256" s="30" t="s">
        <v>39</v>
      </c>
      <c r="D256" s="16" t="n">
        <v>100000000</v>
      </c>
      <c r="E256" s="16" t="n">
        <v>160</v>
      </c>
      <c r="F256" s="16"/>
      <c r="G256" s="14" t="s">
        <v>87</v>
      </c>
      <c r="H256" s="72" t="s">
        <v>22</v>
      </c>
      <c r="I256" s="43"/>
      <c r="J256" s="242"/>
      <c r="K256" s="17" t="n">
        <v>44368</v>
      </c>
      <c r="L256" s="243" t="n">
        <v>2021</v>
      </c>
      <c r="M256" s="18" t="s">
        <v>54</v>
      </c>
    </row>
    <row r="257" customFormat="false" ht="12.75" hidden="false" customHeight="false" outlineLevel="0" collapsed="false">
      <c r="A257" s="13" t="s">
        <v>28</v>
      </c>
      <c r="B257" s="14" t="s">
        <v>326</v>
      </c>
      <c r="C257" s="15" t="s">
        <v>15</v>
      </c>
      <c r="D257" s="16" t="n">
        <v>0</v>
      </c>
      <c r="E257" s="16" t="n">
        <v>10</v>
      </c>
      <c r="F257" s="16"/>
      <c r="G257" s="15" t="s">
        <v>91</v>
      </c>
      <c r="H257" s="18" t="s">
        <v>327</v>
      </c>
      <c r="I257" s="43" t="s">
        <v>111</v>
      </c>
      <c r="J257" s="242" t="s">
        <v>263</v>
      </c>
      <c r="K257" s="17" t="n">
        <v>44368</v>
      </c>
      <c r="L257" s="243" t="n">
        <v>2021</v>
      </c>
      <c r="M257" s="18" t="s">
        <v>18</v>
      </c>
    </row>
    <row r="258" customFormat="false" ht="12.75" hidden="false" customHeight="false" outlineLevel="0" collapsed="false">
      <c r="A258" s="13" t="s">
        <v>24</v>
      </c>
      <c r="B258" s="14" t="s">
        <v>324</v>
      </c>
      <c r="C258" s="15" t="s">
        <v>15</v>
      </c>
      <c r="D258" s="16" t="n">
        <v>18700000</v>
      </c>
      <c r="E258" s="16" t="n">
        <v>116</v>
      </c>
      <c r="F258" s="16"/>
      <c r="G258" s="15" t="s">
        <v>26</v>
      </c>
      <c r="H258" s="18" t="s">
        <v>22</v>
      </c>
      <c r="I258" s="43"/>
      <c r="J258" s="242"/>
      <c r="K258" s="17" t="n">
        <v>44363</v>
      </c>
      <c r="L258" s="243" t="n">
        <v>2021</v>
      </c>
      <c r="M258" s="18" t="s">
        <v>84</v>
      </c>
    </row>
    <row r="259" customFormat="false" ht="12.75" hidden="false" customHeight="false" outlineLevel="0" collapsed="false">
      <c r="A259" s="13" t="s">
        <v>19</v>
      </c>
      <c r="B259" s="14" t="s">
        <v>372</v>
      </c>
      <c r="C259" s="30" t="s">
        <v>39</v>
      </c>
      <c r="D259" s="16" t="n">
        <v>15000000</v>
      </c>
      <c r="E259" s="16" t="n">
        <v>45</v>
      </c>
      <c r="F259" s="16"/>
      <c r="G259" s="43" t="s">
        <v>30</v>
      </c>
      <c r="H259" s="72" t="s">
        <v>22</v>
      </c>
      <c r="I259" s="43"/>
      <c r="J259" s="242"/>
      <c r="K259" s="17" t="n">
        <v>44362</v>
      </c>
      <c r="L259" s="243" t="n">
        <v>2021</v>
      </c>
      <c r="M259" s="18" t="s">
        <v>18</v>
      </c>
    </row>
    <row r="260" customFormat="false" ht="12.75" hidden="false" customHeight="false" outlineLevel="0" collapsed="false">
      <c r="A260" s="13" t="s">
        <v>46</v>
      </c>
      <c r="B260" s="14" t="s">
        <v>320</v>
      </c>
      <c r="C260" s="14" t="s">
        <v>15</v>
      </c>
      <c r="D260" s="16" t="n">
        <v>8200000</v>
      </c>
      <c r="E260" s="16" t="n">
        <v>82</v>
      </c>
      <c r="F260" s="16"/>
      <c r="G260" s="14" t="s">
        <v>26</v>
      </c>
      <c r="H260" s="72" t="s">
        <v>22</v>
      </c>
      <c r="I260" s="43"/>
      <c r="J260" s="242"/>
      <c r="K260" s="17" t="n">
        <v>44356</v>
      </c>
      <c r="L260" s="243" t="n">
        <v>2021</v>
      </c>
      <c r="M260" s="18" t="s">
        <v>117</v>
      </c>
    </row>
    <row r="261" customFormat="false" ht="12.75" hidden="false" customHeight="false" outlineLevel="0" collapsed="false">
      <c r="A261" s="13" t="s">
        <v>13</v>
      </c>
      <c r="B261" s="14" t="s">
        <v>323</v>
      </c>
      <c r="C261" s="15" t="s">
        <v>15</v>
      </c>
      <c r="D261" s="16" t="n">
        <v>31250000</v>
      </c>
      <c r="E261" s="16" t="n">
        <v>174</v>
      </c>
      <c r="F261" s="16" t="n">
        <v>170000</v>
      </c>
      <c r="G261" s="15" t="s">
        <v>26</v>
      </c>
      <c r="H261" s="18" t="s">
        <v>22</v>
      </c>
      <c r="I261" s="43"/>
      <c r="J261" s="242"/>
      <c r="K261" s="17" t="n">
        <v>44340</v>
      </c>
      <c r="L261" s="243" t="n">
        <v>2021</v>
      </c>
      <c r="M261" s="18" t="s">
        <v>75</v>
      </c>
    </row>
    <row r="262" customFormat="false" ht="12.75" hidden="false" customHeight="false" outlineLevel="0" collapsed="false">
      <c r="A262" s="13" t="s">
        <v>82</v>
      </c>
      <c r="B262" s="14" t="s">
        <v>318</v>
      </c>
      <c r="C262" s="14" t="s">
        <v>15</v>
      </c>
      <c r="D262" s="16" t="n">
        <v>7900000</v>
      </c>
      <c r="E262" s="16" t="n">
        <v>136</v>
      </c>
      <c r="F262" s="16"/>
      <c r="G262" s="14" t="s">
        <v>233</v>
      </c>
      <c r="H262" s="72" t="s">
        <v>319</v>
      </c>
      <c r="I262" s="43"/>
      <c r="J262" s="242"/>
      <c r="K262" s="17" t="n">
        <v>44334</v>
      </c>
      <c r="L262" s="243" t="n">
        <v>2021</v>
      </c>
      <c r="M262" s="18" t="s">
        <v>18</v>
      </c>
    </row>
    <row r="263" customFormat="false" ht="12.75" hidden="false" customHeight="false" outlineLevel="0" collapsed="false">
      <c r="A263" s="13" t="s">
        <v>37</v>
      </c>
      <c r="B263" s="14" t="s">
        <v>1261</v>
      </c>
      <c r="C263" s="14" t="s">
        <v>39</v>
      </c>
      <c r="D263" s="16" t="n">
        <v>0</v>
      </c>
      <c r="E263" s="16" t="n">
        <v>50</v>
      </c>
      <c r="F263" s="16"/>
      <c r="G263" s="14" t="s">
        <v>30</v>
      </c>
      <c r="H263" s="72" t="s">
        <v>22</v>
      </c>
      <c r="I263" s="43"/>
      <c r="J263" s="242"/>
      <c r="K263" s="17" t="n">
        <v>44328</v>
      </c>
      <c r="L263" s="243" t="n">
        <v>2021</v>
      </c>
      <c r="M263" s="18" t="s">
        <v>68</v>
      </c>
    </row>
    <row r="264" customFormat="false" ht="12.75" hidden="false" customHeight="false" outlineLevel="0" collapsed="false">
      <c r="A264" s="13" t="s">
        <v>82</v>
      </c>
      <c r="B264" s="14" t="s">
        <v>317</v>
      </c>
      <c r="C264" s="14" t="s">
        <v>15</v>
      </c>
      <c r="D264" s="16" t="n">
        <v>92700000</v>
      </c>
      <c r="E264" s="16" t="n">
        <v>249</v>
      </c>
      <c r="F264" s="16" t="n">
        <v>1300000</v>
      </c>
      <c r="G264" s="14" t="s">
        <v>233</v>
      </c>
      <c r="H264" s="72" t="s">
        <v>279</v>
      </c>
      <c r="I264" s="43"/>
      <c r="J264" s="242"/>
      <c r="K264" s="17" t="n">
        <v>44307</v>
      </c>
      <c r="L264" s="243" t="n">
        <v>2021</v>
      </c>
      <c r="M264" s="18" t="s">
        <v>68</v>
      </c>
    </row>
    <row r="265" customFormat="false" ht="12.75" hidden="false" customHeight="false" outlineLevel="0" collapsed="false">
      <c r="A265" s="13" t="s">
        <v>28</v>
      </c>
      <c r="B265" s="14" t="s">
        <v>370</v>
      </c>
      <c r="C265" s="30" t="s">
        <v>39</v>
      </c>
      <c r="D265" s="16" t="n">
        <v>13000000</v>
      </c>
      <c r="E265" s="16" t="n">
        <v>200</v>
      </c>
      <c r="F265" s="16"/>
      <c r="G265" s="14" t="s">
        <v>198</v>
      </c>
      <c r="H265" s="72" t="s">
        <v>22</v>
      </c>
      <c r="I265" s="43"/>
      <c r="J265" s="242"/>
      <c r="K265" s="17" t="n">
        <v>44302</v>
      </c>
      <c r="L265" s="243" t="n">
        <v>2021</v>
      </c>
      <c r="M265" s="18" t="s">
        <v>23</v>
      </c>
    </row>
    <row r="266" customFormat="false" ht="12.75" hidden="false" customHeight="false" outlineLevel="0" collapsed="false">
      <c r="A266" s="13" t="s">
        <v>46</v>
      </c>
      <c r="B266" s="14" t="s">
        <v>368</v>
      </c>
      <c r="C266" s="30" t="s">
        <v>39</v>
      </c>
      <c r="D266" s="16" t="n">
        <v>49500000</v>
      </c>
      <c r="E266" s="16" t="n">
        <v>39</v>
      </c>
      <c r="F266" s="16"/>
      <c r="G266" s="14" t="s">
        <v>30</v>
      </c>
      <c r="H266" s="72" t="s">
        <v>22</v>
      </c>
      <c r="I266" s="43"/>
      <c r="J266" s="242"/>
      <c r="K266" s="17" t="n">
        <v>44279</v>
      </c>
      <c r="L266" s="243" t="n">
        <v>2021</v>
      </c>
      <c r="M266" s="18" t="s">
        <v>369</v>
      </c>
    </row>
    <row r="267" customFormat="false" ht="12.75" hidden="false" customHeight="false" outlineLevel="0" collapsed="false">
      <c r="A267" s="13" t="s">
        <v>28</v>
      </c>
      <c r="B267" s="14" t="s">
        <v>367</v>
      </c>
      <c r="C267" s="30" t="s">
        <v>39</v>
      </c>
      <c r="D267" s="16" t="n">
        <v>0</v>
      </c>
      <c r="E267" s="16" t="n">
        <v>0</v>
      </c>
      <c r="F267" s="16"/>
      <c r="G267" s="14" t="s">
        <v>30</v>
      </c>
      <c r="H267" s="72" t="s">
        <v>22</v>
      </c>
      <c r="I267" s="43"/>
      <c r="J267" s="242"/>
      <c r="K267" s="17" t="n">
        <v>44274</v>
      </c>
      <c r="L267" s="243" t="n">
        <v>2021</v>
      </c>
      <c r="M267" s="18" t="s">
        <v>18</v>
      </c>
    </row>
    <row r="268" customFormat="false" ht="12.75" hidden="false" customHeight="false" outlineLevel="0" collapsed="false">
      <c r="A268" s="13" t="s">
        <v>85</v>
      </c>
      <c r="B268" s="14" t="s">
        <v>316</v>
      </c>
      <c r="C268" s="14" t="s">
        <v>15</v>
      </c>
      <c r="D268" s="16" t="n">
        <v>0</v>
      </c>
      <c r="E268" s="16" t="n">
        <v>0</v>
      </c>
      <c r="F268" s="16"/>
      <c r="G268" s="14" t="s">
        <v>30</v>
      </c>
      <c r="H268" s="72" t="s">
        <v>239</v>
      </c>
      <c r="I268" s="43"/>
      <c r="J268" s="242"/>
      <c r="K268" s="17" t="n">
        <v>44271</v>
      </c>
      <c r="L268" s="243" t="n">
        <v>2021</v>
      </c>
      <c r="M268" s="18" t="s">
        <v>18</v>
      </c>
    </row>
    <row r="269" customFormat="false" ht="12.75" hidden="false" customHeight="false" outlineLevel="0" collapsed="false">
      <c r="A269" s="13" t="s">
        <v>13</v>
      </c>
      <c r="B269" s="14" t="s">
        <v>314</v>
      </c>
      <c r="C269" s="30" t="s">
        <v>15</v>
      </c>
      <c r="D269" s="16" t="n">
        <v>30200000</v>
      </c>
      <c r="E269" s="16" t="n">
        <v>425</v>
      </c>
      <c r="F269" s="16"/>
      <c r="G269" s="14" t="s">
        <v>91</v>
      </c>
      <c r="H269" s="72" t="s">
        <v>22</v>
      </c>
      <c r="I269" s="43"/>
      <c r="J269" s="242"/>
      <c r="K269" s="17" t="n">
        <v>44249</v>
      </c>
      <c r="L269" s="243" t="n">
        <v>2021</v>
      </c>
      <c r="M269" s="18" t="s">
        <v>18</v>
      </c>
    </row>
    <row r="270" customFormat="false" ht="12.75" hidden="false" customHeight="false" outlineLevel="0" collapsed="false">
      <c r="A270" s="13" t="s">
        <v>24</v>
      </c>
      <c r="B270" s="14" t="s">
        <v>315</v>
      </c>
      <c r="C270" s="30" t="s">
        <v>15</v>
      </c>
      <c r="D270" s="16" t="n">
        <v>1100000</v>
      </c>
      <c r="E270" s="16" t="n">
        <v>80</v>
      </c>
      <c r="F270" s="16"/>
      <c r="G270" s="14" t="s">
        <v>16</v>
      </c>
      <c r="H270" s="72" t="s">
        <v>22</v>
      </c>
      <c r="I270" s="43"/>
      <c r="J270" s="242"/>
      <c r="K270" s="17" t="n">
        <v>44249</v>
      </c>
      <c r="L270" s="243" t="n">
        <v>2021</v>
      </c>
      <c r="M270" s="18" t="s">
        <v>18</v>
      </c>
    </row>
    <row r="271" customFormat="false" ht="12.75" hidden="false" customHeight="false" outlineLevel="0" collapsed="false">
      <c r="A271" s="13" t="s">
        <v>46</v>
      </c>
      <c r="B271" s="14" t="s">
        <v>366</v>
      </c>
      <c r="C271" s="14" t="s">
        <v>39</v>
      </c>
      <c r="D271" s="16" t="n">
        <v>2500000</v>
      </c>
      <c r="E271" s="16" t="n">
        <v>0</v>
      </c>
      <c r="F271" s="16"/>
      <c r="G271" s="14" t="s">
        <v>30</v>
      </c>
      <c r="H271" s="72" t="s">
        <v>22</v>
      </c>
      <c r="I271" s="43"/>
      <c r="J271" s="242"/>
      <c r="K271" s="17" t="n">
        <v>44248</v>
      </c>
      <c r="L271" s="243" t="n">
        <v>2021</v>
      </c>
      <c r="M271" s="18" t="s">
        <v>18</v>
      </c>
    </row>
    <row r="272" customFormat="false" ht="12.75" hidden="false" customHeight="false" outlineLevel="0" collapsed="false">
      <c r="A272" s="13" t="s">
        <v>13</v>
      </c>
      <c r="B272" s="14" t="s">
        <v>313</v>
      </c>
      <c r="C272" s="15" t="s">
        <v>15</v>
      </c>
      <c r="D272" s="16" t="n">
        <v>93000000</v>
      </c>
      <c r="E272" s="16" t="n">
        <v>134</v>
      </c>
      <c r="F272" s="16"/>
      <c r="G272" s="15" t="s">
        <v>50</v>
      </c>
      <c r="H272" s="18" t="s">
        <v>22</v>
      </c>
      <c r="I272" s="43"/>
      <c r="J272" s="242"/>
      <c r="K272" s="17" t="n">
        <v>44243</v>
      </c>
      <c r="L272" s="243" t="n">
        <v>2021</v>
      </c>
      <c r="M272" s="18" t="s">
        <v>84</v>
      </c>
    </row>
    <row r="273" customFormat="false" ht="12.75" hidden="false" customHeight="false" outlineLevel="0" collapsed="false">
      <c r="A273" s="13" t="s">
        <v>46</v>
      </c>
      <c r="B273" s="14" t="s">
        <v>205</v>
      </c>
      <c r="C273" s="30" t="s">
        <v>39</v>
      </c>
      <c r="D273" s="16" t="n">
        <v>200000000</v>
      </c>
      <c r="E273" s="16" t="n">
        <v>500</v>
      </c>
      <c r="F273" s="16"/>
      <c r="G273" s="30" t="s">
        <v>26</v>
      </c>
      <c r="H273" s="72" t="s">
        <v>22</v>
      </c>
      <c r="I273" s="43"/>
      <c r="J273" s="242"/>
      <c r="K273" s="17" t="n">
        <v>44231</v>
      </c>
      <c r="L273" s="243" t="n">
        <v>2021</v>
      </c>
      <c r="M273" s="18" t="s">
        <v>68</v>
      </c>
    </row>
    <row r="274" customFormat="false" ht="12.75" hidden="false" customHeight="false" outlineLevel="0" collapsed="false">
      <c r="A274" s="13" t="s">
        <v>24</v>
      </c>
      <c r="B274" s="14" t="s">
        <v>362</v>
      </c>
      <c r="C274" s="30" t="s">
        <v>39</v>
      </c>
      <c r="D274" s="16" t="n">
        <v>24800000</v>
      </c>
      <c r="E274" s="16" t="n">
        <v>227</v>
      </c>
      <c r="F274" s="16"/>
      <c r="G274" s="14" t="s">
        <v>177</v>
      </c>
      <c r="H274" s="72" t="s">
        <v>363</v>
      </c>
      <c r="I274" s="43" t="s">
        <v>111</v>
      </c>
      <c r="J274" s="242" t="s">
        <v>263</v>
      </c>
      <c r="K274" s="17" t="n">
        <v>44230</v>
      </c>
      <c r="L274" s="243" t="n">
        <v>2021</v>
      </c>
      <c r="M274" s="18" t="s">
        <v>18</v>
      </c>
    </row>
    <row r="275" customFormat="false" ht="12.75" hidden="false" customHeight="false" outlineLevel="0" collapsed="false">
      <c r="A275" s="13" t="s">
        <v>24</v>
      </c>
      <c r="B275" s="14" t="s">
        <v>311</v>
      </c>
      <c r="C275" s="15" t="s">
        <v>15</v>
      </c>
      <c r="D275" s="16" t="n">
        <v>0</v>
      </c>
      <c r="E275" s="16" t="n">
        <v>0</v>
      </c>
      <c r="F275" s="16"/>
      <c r="G275" s="15" t="s">
        <v>33</v>
      </c>
      <c r="H275" s="18" t="s">
        <v>312</v>
      </c>
      <c r="I275" s="43" t="s">
        <v>111</v>
      </c>
      <c r="J275" s="242"/>
      <c r="K275" s="17" t="n">
        <v>44230</v>
      </c>
      <c r="L275" s="243" t="n">
        <v>2021</v>
      </c>
      <c r="M275" s="18" t="s">
        <v>144</v>
      </c>
    </row>
    <row r="276" customFormat="false" ht="12.75" hidden="false" customHeight="false" outlineLevel="0" collapsed="false">
      <c r="A276" s="13" t="s">
        <v>61</v>
      </c>
      <c r="B276" s="14" t="s">
        <v>1698</v>
      </c>
      <c r="C276" s="14" t="s">
        <v>39</v>
      </c>
      <c r="D276" s="16" t="n">
        <v>53700000</v>
      </c>
      <c r="E276" s="16" t="n">
        <v>30</v>
      </c>
      <c r="F276" s="16"/>
      <c r="G276" s="14" t="s">
        <v>91</v>
      </c>
      <c r="H276" s="72" t="s">
        <v>22</v>
      </c>
      <c r="I276" s="43"/>
      <c r="J276" s="242"/>
      <c r="K276" s="17" t="n">
        <v>44229</v>
      </c>
      <c r="L276" s="243" t="n">
        <v>2021</v>
      </c>
      <c r="M276" s="18" t="s">
        <v>54</v>
      </c>
    </row>
    <row r="277" customFormat="false" ht="12.75" hidden="false" customHeight="false" outlineLevel="0" collapsed="false">
      <c r="A277" s="13" t="s">
        <v>61</v>
      </c>
      <c r="B277" s="14" t="s">
        <v>309</v>
      </c>
      <c r="C277" s="15" t="s">
        <v>15</v>
      </c>
      <c r="D277" s="16" t="n">
        <v>40000000</v>
      </c>
      <c r="E277" s="16" t="n">
        <v>0</v>
      </c>
      <c r="F277" s="16"/>
      <c r="G277" s="15" t="s">
        <v>198</v>
      </c>
      <c r="H277" s="18" t="s">
        <v>310</v>
      </c>
      <c r="I277" s="43"/>
      <c r="J277" s="242"/>
      <c r="K277" s="17" t="n">
        <v>44217</v>
      </c>
      <c r="L277" s="243" t="n">
        <v>2021</v>
      </c>
      <c r="M277" s="18" t="s">
        <v>18</v>
      </c>
    </row>
    <row r="278" customFormat="false" ht="12.75" hidden="false" customHeight="false" outlineLevel="0" collapsed="false">
      <c r="A278" s="13" t="s">
        <v>82</v>
      </c>
      <c r="B278" s="14" t="s">
        <v>465</v>
      </c>
      <c r="C278" s="30" t="s">
        <v>39</v>
      </c>
      <c r="D278" s="16" t="n">
        <v>67000000</v>
      </c>
      <c r="E278" s="16" t="n">
        <v>100</v>
      </c>
      <c r="F278" s="16"/>
      <c r="G278" s="14" t="s">
        <v>50</v>
      </c>
      <c r="H278" s="72" t="s">
        <v>432</v>
      </c>
      <c r="I278" s="43"/>
      <c r="J278" s="242"/>
      <c r="K278" s="17" t="n">
        <v>44185</v>
      </c>
      <c r="L278" s="243" t="n">
        <v>2020</v>
      </c>
      <c r="M278" s="18" t="s">
        <v>84</v>
      </c>
    </row>
    <row r="279" customFormat="false" ht="12.75" hidden="false" customHeight="false" outlineLevel="0" collapsed="false">
      <c r="A279" s="13" t="s">
        <v>28</v>
      </c>
      <c r="B279" s="14" t="s">
        <v>465</v>
      </c>
      <c r="C279" s="30" t="s">
        <v>39</v>
      </c>
      <c r="D279" s="16" t="n">
        <v>100000000</v>
      </c>
      <c r="E279" s="16" t="n">
        <v>525</v>
      </c>
      <c r="F279" s="16"/>
      <c r="G279" s="14" t="s">
        <v>50</v>
      </c>
      <c r="H279" s="72" t="s">
        <v>22</v>
      </c>
      <c r="I279" s="43"/>
      <c r="J279" s="245"/>
      <c r="K279" s="17" t="n">
        <v>44185</v>
      </c>
      <c r="L279" s="243" t="n">
        <v>2020</v>
      </c>
      <c r="M279" s="18" t="s">
        <v>84</v>
      </c>
    </row>
    <row r="280" customFormat="false" ht="12.75" hidden="false" customHeight="false" outlineLevel="0" collapsed="false">
      <c r="A280" s="13" t="s">
        <v>24</v>
      </c>
      <c r="B280" s="14" t="s">
        <v>463</v>
      </c>
      <c r="C280" s="30" t="s">
        <v>39</v>
      </c>
      <c r="D280" s="16" t="n">
        <v>100000000</v>
      </c>
      <c r="E280" s="16" t="n">
        <v>40</v>
      </c>
      <c r="F280" s="16"/>
      <c r="G280" s="14" t="s">
        <v>30</v>
      </c>
      <c r="H280" s="72" t="s">
        <v>22</v>
      </c>
      <c r="I280" s="43"/>
      <c r="J280" s="245"/>
      <c r="K280" s="17" t="n">
        <v>44182</v>
      </c>
      <c r="L280" s="243" t="n">
        <v>2020</v>
      </c>
      <c r="M280" s="18" t="s">
        <v>464</v>
      </c>
    </row>
    <row r="281" customFormat="false" ht="12.75" hidden="false" customHeight="false" outlineLevel="0" collapsed="false">
      <c r="A281" s="13" t="s">
        <v>63</v>
      </c>
      <c r="B281" s="14" t="s">
        <v>430</v>
      </c>
      <c r="C281" s="15" t="s">
        <v>15</v>
      </c>
      <c r="D281" s="16" t="n">
        <v>5600000</v>
      </c>
      <c r="E281" s="16" t="n">
        <v>35</v>
      </c>
      <c r="F281" s="16"/>
      <c r="G281" s="15" t="s">
        <v>65</v>
      </c>
      <c r="H281" s="18" t="s">
        <v>22</v>
      </c>
      <c r="I281" s="43"/>
      <c r="J281" s="246"/>
      <c r="K281" s="17" t="n">
        <v>44179</v>
      </c>
      <c r="L281" s="243" t="n">
        <v>2020</v>
      </c>
      <c r="M281" s="18" t="s">
        <v>18</v>
      </c>
    </row>
    <row r="282" customFormat="false" ht="12.75" hidden="false" customHeight="false" outlineLevel="0" collapsed="false">
      <c r="A282" s="13" t="s">
        <v>28</v>
      </c>
      <c r="B282" s="14" t="s">
        <v>466</v>
      </c>
      <c r="C282" s="30" t="s">
        <v>39</v>
      </c>
      <c r="D282" s="16" t="n">
        <v>8600000</v>
      </c>
      <c r="E282" s="16" t="n">
        <v>16</v>
      </c>
      <c r="F282" s="16"/>
      <c r="G282" s="14" t="s">
        <v>365</v>
      </c>
      <c r="H282" s="72" t="s">
        <v>22</v>
      </c>
      <c r="I282" s="43"/>
      <c r="J282" s="245"/>
      <c r="K282" s="17" t="n">
        <v>44176</v>
      </c>
      <c r="L282" s="243" t="n">
        <v>2020</v>
      </c>
      <c r="M282" s="18" t="s">
        <v>68</v>
      </c>
    </row>
    <row r="283" customFormat="false" ht="12.75" hidden="false" customHeight="false" outlineLevel="0" collapsed="false">
      <c r="A283" s="13" t="s">
        <v>24</v>
      </c>
      <c r="B283" s="14" t="s">
        <v>461</v>
      </c>
      <c r="C283" s="14" t="s">
        <v>39</v>
      </c>
      <c r="D283" s="16" t="n">
        <v>14000000</v>
      </c>
      <c r="E283" s="16" t="n">
        <v>250</v>
      </c>
      <c r="F283" s="16"/>
      <c r="G283" s="14" t="s">
        <v>169</v>
      </c>
      <c r="H283" s="72" t="s">
        <v>22</v>
      </c>
      <c r="I283" s="43"/>
      <c r="J283" s="245"/>
      <c r="K283" s="17" t="n">
        <v>44166</v>
      </c>
      <c r="L283" s="243" t="n">
        <v>2020</v>
      </c>
      <c r="M283" s="18" t="s">
        <v>18</v>
      </c>
    </row>
    <row r="284" customFormat="false" ht="12.75" hidden="false" customHeight="false" outlineLevel="0" collapsed="false">
      <c r="A284" s="13" t="s">
        <v>24</v>
      </c>
      <c r="B284" s="14" t="s">
        <v>99</v>
      </c>
      <c r="C284" s="14" t="s">
        <v>39</v>
      </c>
      <c r="D284" s="16" t="n">
        <v>99594580</v>
      </c>
      <c r="E284" s="16" t="n">
        <v>56</v>
      </c>
      <c r="F284" s="16"/>
      <c r="G284" s="14" t="s">
        <v>93</v>
      </c>
      <c r="H284" s="72" t="s">
        <v>93</v>
      </c>
      <c r="I284" s="43"/>
      <c r="J284" s="245"/>
      <c r="K284" s="17" t="n">
        <v>44166</v>
      </c>
      <c r="L284" s="243" t="n">
        <v>2020</v>
      </c>
      <c r="M284" s="18" t="s">
        <v>18</v>
      </c>
    </row>
    <row r="285" customFormat="false" ht="12.75" hidden="false" customHeight="false" outlineLevel="0" collapsed="false">
      <c r="A285" s="13" t="s">
        <v>24</v>
      </c>
      <c r="B285" s="14" t="s">
        <v>459</v>
      </c>
      <c r="C285" s="30" t="s">
        <v>39</v>
      </c>
      <c r="D285" s="16" t="n">
        <v>100000000</v>
      </c>
      <c r="E285" s="16" t="n">
        <v>0</v>
      </c>
      <c r="F285" s="16"/>
      <c r="G285" s="14" t="s">
        <v>365</v>
      </c>
      <c r="H285" s="72" t="s">
        <v>22</v>
      </c>
      <c r="I285" s="43"/>
      <c r="J285" s="245"/>
      <c r="K285" s="17" t="n">
        <v>44166</v>
      </c>
      <c r="L285" s="243" t="n">
        <v>2020</v>
      </c>
      <c r="M285" s="18" t="s">
        <v>119</v>
      </c>
    </row>
    <row r="286" customFormat="false" ht="12.75" hidden="false" customHeight="false" outlineLevel="0" collapsed="false">
      <c r="A286" s="13" t="s">
        <v>24</v>
      </c>
      <c r="B286" s="14" t="s">
        <v>304</v>
      </c>
      <c r="C286" s="14" t="s">
        <v>39</v>
      </c>
      <c r="D286" s="16" t="n">
        <v>1000000</v>
      </c>
      <c r="E286" s="16" t="n">
        <v>38</v>
      </c>
      <c r="F286" s="16"/>
      <c r="G286" s="14" t="s">
        <v>50</v>
      </c>
      <c r="H286" s="72" t="s">
        <v>22</v>
      </c>
      <c r="I286" s="43"/>
      <c r="J286" s="245"/>
      <c r="K286" s="17" t="n">
        <v>44166</v>
      </c>
      <c r="L286" s="243" t="n">
        <v>2020</v>
      </c>
      <c r="M286" s="18" t="s">
        <v>18</v>
      </c>
    </row>
    <row r="287" customFormat="false" ht="12.75" hidden="false" customHeight="false" outlineLevel="0" collapsed="false">
      <c r="A287" s="13" t="s">
        <v>46</v>
      </c>
      <c r="B287" s="14" t="s">
        <v>429</v>
      </c>
      <c r="C287" s="15" t="s">
        <v>15</v>
      </c>
      <c r="D287" s="16" t="n">
        <v>11700000</v>
      </c>
      <c r="E287" s="16" t="n">
        <v>80</v>
      </c>
      <c r="F287" s="16"/>
      <c r="G287" s="15" t="s">
        <v>30</v>
      </c>
      <c r="H287" s="18" t="s">
        <v>22</v>
      </c>
      <c r="I287" s="43"/>
      <c r="J287" s="246"/>
      <c r="K287" s="17" t="n">
        <v>44155</v>
      </c>
      <c r="L287" s="243" t="n">
        <v>2020</v>
      </c>
      <c r="M287" s="18" t="s">
        <v>18</v>
      </c>
    </row>
    <row r="288" customFormat="false" ht="12.75" hidden="false" customHeight="false" outlineLevel="0" collapsed="false">
      <c r="A288" s="13" t="s">
        <v>13</v>
      </c>
      <c r="B288" s="14" t="s">
        <v>459</v>
      </c>
      <c r="C288" s="30" t="s">
        <v>39</v>
      </c>
      <c r="D288" s="16" t="n">
        <v>75000000</v>
      </c>
      <c r="E288" s="16" t="n">
        <v>0</v>
      </c>
      <c r="F288" s="16"/>
      <c r="G288" s="14" t="s">
        <v>365</v>
      </c>
      <c r="H288" s="14" t="s">
        <v>22</v>
      </c>
      <c r="I288" s="43"/>
      <c r="J288" s="238"/>
      <c r="K288" s="17" t="n">
        <v>44155</v>
      </c>
      <c r="L288" s="243" t="n">
        <v>2020</v>
      </c>
      <c r="M288" s="18" t="s">
        <v>119</v>
      </c>
    </row>
    <row r="289" customFormat="false" ht="12.75" hidden="false" customHeight="false" outlineLevel="0" collapsed="false">
      <c r="A289" s="13" t="s">
        <v>19</v>
      </c>
      <c r="B289" s="14" t="s">
        <v>460</v>
      </c>
      <c r="C289" s="14" t="s">
        <v>39</v>
      </c>
      <c r="D289" s="16" t="n">
        <v>2200000</v>
      </c>
      <c r="E289" s="16" t="n">
        <v>0</v>
      </c>
      <c r="F289" s="16"/>
      <c r="G289" s="14" t="s">
        <v>91</v>
      </c>
      <c r="H289" s="72" t="s">
        <v>22</v>
      </c>
      <c r="I289" s="43"/>
      <c r="J289" s="245"/>
      <c r="K289" s="17" t="n">
        <v>44155</v>
      </c>
      <c r="L289" s="243" t="n">
        <v>2020</v>
      </c>
      <c r="M289" s="18" t="s">
        <v>18</v>
      </c>
    </row>
    <row r="290" customFormat="false" ht="12.75" hidden="false" customHeight="false" outlineLevel="0" collapsed="false">
      <c r="A290" s="13" t="s">
        <v>24</v>
      </c>
      <c r="B290" s="14" t="s">
        <v>458</v>
      </c>
      <c r="C290" s="30" t="s">
        <v>39</v>
      </c>
      <c r="D290" s="16" t="n">
        <v>40000000</v>
      </c>
      <c r="E290" s="16" t="n">
        <v>60</v>
      </c>
      <c r="F290" s="16"/>
      <c r="G290" s="14" t="s">
        <v>177</v>
      </c>
      <c r="H290" s="72" t="s">
        <v>363</v>
      </c>
      <c r="I290" s="43" t="s">
        <v>111</v>
      </c>
      <c r="J290" s="245" t="s">
        <v>263</v>
      </c>
      <c r="K290" s="17" t="n">
        <v>44153</v>
      </c>
      <c r="L290" s="243" t="n">
        <v>2020</v>
      </c>
      <c r="M290" s="18" t="s">
        <v>18</v>
      </c>
    </row>
    <row r="291" customFormat="false" ht="12.75" hidden="false" customHeight="false" outlineLevel="0" collapsed="false">
      <c r="A291" s="13" t="s">
        <v>13</v>
      </c>
      <c r="B291" s="14" t="s">
        <v>454</v>
      </c>
      <c r="C291" s="30" t="s">
        <v>39</v>
      </c>
      <c r="D291" s="16" t="n">
        <v>10000000</v>
      </c>
      <c r="E291" s="16" t="n">
        <v>10</v>
      </c>
      <c r="F291" s="16"/>
      <c r="G291" s="14" t="s">
        <v>30</v>
      </c>
      <c r="H291" s="72" t="s">
        <v>22</v>
      </c>
      <c r="I291" s="43"/>
      <c r="J291" s="245"/>
      <c r="K291" s="17" t="n">
        <v>44136</v>
      </c>
      <c r="L291" s="243" t="n">
        <v>2020</v>
      </c>
      <c r="M291" s="18" t="s">
        <v>18</v>
      </c>
    </row>
    <row r="292" customFormat="false" ht="12.75" hidden="false" customHeight="false" outlineLevel="0" collapsed="false">
      <c r="A292" s="13" t="s">
        <v>13</v>
      </c>
      <c r="B292" s="14" t="s">
        <v>301</v>
      </c>
      <c r="C292" s="15" t="s">
        <v>39</v>
      </c>
      <c r="D292" s="16" t="n">
        <v>25000000</v>
      </c>
      <c r="E292" s="16" t="n">
        <v>0</v>
      </c>
      <c r="F292" s="16"/>
      <c r="G292" s="15" t="s">
        <v>30</v>
      </c>
      <c r="H292" s="18" t="s">
        <v>22</v>
      </c>
      <c r="I292" s="43"/>
      <c r="J292" s="245"/>
      <c r="K292" s="17" t="n">
        <v>44136</v>
      </c>
      <c r="L292" s="243" t="n">
        <v>2020</v>
      </c>
      <c r="M292" s="18" t="s">
        <v>18</v>
      </c>
    </row>
    <row r="293" customFormat="false" ht="12.75" hidden="false" customHeight="false" outlineLevel="0" collapsed="false">
      <c r="A293" s="13" t="s">
        <v>13</v>
      </c>
      <c r="B293" s="14" t="s">
        <v>428</v>
      </c>
      <c r="C293" s="15" t="s">
        <v>15</v>
      </c>
      <c r="D293" s="16" t="n">
        <v>7080000</v>
      </c>
      <c r="E293" s="16" t="n">
        <v>40</v>
      </c>
      <c r="F293" s="16"/>
      <c r="G293" s="15" t="s">
        <v>30</v>
      </c>
      <c r="H293" s="18" t="s">
        <v>22</v>
      </c>
      <c r="I293" s="43"/>
      <c r="J293" s="246"/>
      <c r="K293" s="17" t="n">
        <v>44136</v>
      </c>
      <c r="L293" s="243" t="n">
        <v>2020</v>
      </c>
      <c r="M293" s="18" t="s">
        <v>54</v>
      </c>
    </row>
    <row r="294" customFormat="false" ht="12.75" hidden="false" customHeight="false" outlineLevel="0" collapsed="false">
      <c r="A294" s="13" t="s">
        <v>13</v>
      </c>
      <c r="B294" s="14" t="s">
        <v>457</v>
      </c>
      <c r="C294" s="30" t="s">
        <v>39</v>
      </c>
      <c r="D294" s="16" t="n">
        <v>27000000</v>
      </c>
      <c r="E294" s="16" t="n">
        <v>0</v>
      </c>
      <c r="F294" s="16"/>
      <c r="G294" s="14" t="s">
        <v>365</v>
      </c>
      <c r="H294" s="72" t="s">
        <v>22</v>
      </c>
      <c r="I294" s="43"/>
      <c r="J294" s="245"/>
      <c r="K294" s="17" t="n">
        <v>44136</v>
      </c>
      <c r="L294" s="243" t="n">
        <v>2020</v>
      </c>
      <c r="M294" s="18" t="s">
        <v>119</v>
      </c>
    </row>
    <row r="295" customFormat="false" ht="12.75" hidden="false" customHeight="false" outlineLevel="0" collapsed="false">
      <c r="A295" s="13" t="s">
        <v>13</v>
      </c>
      <c r="B295" s="14" t="s">
        <v>455</v>
      </c>
      <c r="C295" s="30" t="s">
        <v>39</v>
      </c>
      <c r="D295" s="16" t="n">
        <v>39883452</v>
      </c>
      <c r="E295" s="16" t="n">
        <v>176</v>
      </c>
      <c r="F295" s="16"/>
      <c r="G295" s="14" t="s">
        <v>1699</v>
      </c>
      <c r="H295" s="72" t="s">
        <v>22</v>
      </c>
      <c r="I295" s="43"/>
      <c r="J295" s="245"/>
      <c r="K295" s="17" t="n">
        <v>44136</v>
      </c>
      <c r="L295" s="243" t="n">
        <v>2020</v>
      </c>
      <c r="M295" s="18" t="s">
        <v>68</v>
      </c>
    </row>
    <row r="296" customFormat="false" ht="12.75" hidden="false" customHeight="false" outlineLevel="0" collapsed="false">
      <c r="A296" s="13" t="s">
        <v>13</v>
      </c>
      <c r="B296" s="14" t="s">
        <v>453</v>
      </c>
      <c r="C296" s="30" t="s">
        <v>39</v>
      </c>
      <c r="D296" s="16" t="n">
        <v>15600000</v>
      </c>
      <c r="E296" s="16" t="n">
        <v>0</v>
      </c>
      <c r="F296" s="16"/>
      <c r="G296" s="14" t="s">
        <v>50</v>
      </c>
      <c r="H296" s="72" t="s">
        <v>31</v>
      </c>
      <c r="I296" s="43"/>
      <c r="J296" s="245"/>
      <c r="K296" s="17" t="n">
        <v>44136</v>
      </c>
      <c r="L296" s="243" t="n">
        <v>2020</v>
      </c>
      <c r="M296" s="18" t="s">
        <v>68</v>
      </c>
    </row>
    <row r="297" customFormat="false" ht="12.75" hidden="false" customHeight="false" outlineLevel="0" collapsed="false">
      <c r="A297" s="13" t="s">
        <v>46</v>
      </c>
      <c r="B297" s="14" t="s">
        <v>452</v>
      </c>
      <c r="C297" s="30" t="s">
        <v>39</v>
      </c>
      <c r="D297" s="16" t="n">
        <v>5000000</v>
      </c>
      <c r="E297" s="16" t="n">
        <v>0</v>
      </c>
      <c r="F297" s="16"/>
      <c r="G297" s="14" t="s">
        <v>177</v>
      </c>
      <c r="H297" s="72" t="s">
        <v>22</v>
      </c>
      <c r="I297" s="43"/>
      <c r="J297" s="242"/>
      <c r="K297" s="17" t="n">
        <v>44124</v>
      </c>
      <c r="L297" s="243" t="n">
        <v>2020</v>
      </c>
      <c r="M297" s="18" t="s">
        <v>75</v>
      </c>
    </row>
    <row r="298" customFormat="false" ht="12.75" hidden="false" customHeight="false" outlineLevel="0" collapsed="false">
      <c r="A298" s="13" t="s">
        <v>24</v>
      </c>
      <c r="B298" s="14" t="s">
        <v>451</v>
      </c>
      <c r="C298" s="30" t="s">
        <v>39</v>
      </c>
      <c r="D298" s="16" t="n">
        <v>1073000</v>
      </c>
      <c r="E298" s="16" t="n">
        <v>33</v>
      </c>
      <c r="F298" s="16"/>
      <c r="G298" s="14" t="s">
        <v>177</v>
      </c>
      <c r="H298" s="72" t="s">
        <v>1700</v>
      </c>
      <c r="I298" s="43" t="s">
        <v>111</v>
      </c>
      <c r="J298" s="242"/>
      <c r="K298" s="17" t="n">
        <v>44105</v>
      </c>
      <c r="L298" s="243" t="n">
        <v>2020</v>
      </c>
      <c r="M298" s="18" t="s">
        <v>18</v>
      </c>
    </row>
    <row r="299" customFormat="false" ht="12.75" hidden="false" customHeight="false" outlineLevel="0" collapsed="false">
      <c r="A299" s="13" t="s">
        <v>24</v>
      </c>
      <c r="B299" s="14" t="s">
        <v>425</v>
      </c>
      <c r="C299" s="15" t="s">
        <v>15</v>
      </c>
      <c r="D299" s="16" t="n">
        <v>5000000</v>
      </c>
      <c r="E299" s="16" t="n">
        <v>94</v>
      </c>
      <c r="F299" s="16"/>
      <c r="G299" s="15" t="s">
        <v>426</v>
      </c>
      <c r="H299" s="18" t="s">
        <v>427</v>
      </c>
      <c r="I299" s="43"/>
      <c r="J299" s="13" t="s">
        <v>263</v>
      </c>
      <c r="K299" s="17" t="n">
        <v>44094</v>
      </c>
      <c r="L299" s="243" t="n">
        <v>2020</v>
      </c>
      <c r="M299" s="18" t="s">
        <v>18</v>
      </c>
    </row>
    <row r="300" customFormat="false" ht="12.75" hidden="false" customHeight="false" outlineLevel="0" collapsed="false">
      <c r="A300" s="13" t="s">
        <v>28</v>
      </c>
      <c r="B300" s="14" t="s">
        <v>449</v>
      </c>
      <c r="C300" s="30" t="s">
        <v>39</v>
      </c>
      <c r="D300" s="16" t="n">
        <v>1700000</v>
      </c>
      <c r="E300" s="16" t="n">
        <v>21</v>
      </c>
      <c r="F300" s="16"/>
      <c r="G300" s="15" t="s">
        <v>450</v>
      </c>
      <c r="H300" s="72" t="s">
        <v>22</v>
      </c>
      <c r="I300" s="43"/>
      <c r="J300" s="242"/>
      <c r="K300" s="17" t="n">
        <v>44094</v>
      </c>
      <c r="L300" s="243" t="n">
        <v>2020</v>
      </c>
      <c r="M300" s="18" t="s">
        <v>18</v>
      </c>
    </row>
    <row r="301" customFormat="false" ht="12.75" hidden="false" customHeight="false" outlineLevel="0" collapsed="false">
      <c r="A301" s="13" t="s">
        <v>24</v>
      </c>
      <c r="B301" s="14" t="s">
        <v>424</v>
      </c>
      <c r="C301" s="15" t="s">
        <v>15</v>
      </c>
      <c r="D301" s="16" t="n">
        <v>200000000</v>
      </c>
      <c r="E301" s="16" t="n">
        <v>5</v>
      </c>
      <c r="F301" s="16" t="n">
        <v>45000</v>
      </c>
      <c r="G301" s="15" t="s">
        <v>33</v>
      </c>
      <c r="H301" s="18" t="s">
        <v>227</v>
      </c>
      <c r="I301" s="43"/>
      <c r="J301" s="13"/>
      <c r="K301" s="17" t="n">
        <v>44094</v>
      </c>
      <c r="L301" s="243" t="n">
        <v>2020</v>
      </c>
      <c r="M301" s="18" t="s">
        <v>18</v>
      </c>
    </row>
    <row r="302" customFormat="false" ht="12.75" hidden="false" customHeight="false" outlineLevel="0" collapsed="false">
      <c r="A302" s="13" t="s">
        <v>24</v>
      </c>
      <c r="B302" s="14" t="s">
        <v>448</v>
      </c>
      <c r="C302" s="30" t="s">
        <v>39</v>
      </c>
      <c r="D302" s="16" t="n">
        <v>39000000</v>
      </c>
      <c r="E302" s="16" t="n">
        <v>30</v>
      </c>
      <c r="F302" s="16"/>
      <c r="G302" s="14" t="s">
        <v>30</v>
      </c>
      <c r="H302" s="72" t="s">
        <v>22</v>
      </c>
      <c r="I302" s="43"/>
      <c r="J302" s="242"/>
      <c r="K302" s="17" t="n">
        <v>44075</v>
      </c>
      <c r="L302" s="243" t="n">
        <v>2020</v>
      </c>
      <c r="M302" s="18" t="s">
        <v>144</v>
      </c>
    </row>
    <row r="303" customFormat="false" ht="12.75" hidden="false" customHeight="false" outlineLevel="0" collapsed="false">
      <c r="A303" s="13" t="s">
        <v>24</v>
      </c>
      <c r="B303" s="14" t="s">
        <v>422</v>
      </c>
      <c r="C303" s="15" t="s">
        <v>15</v>
      </c>
      <c r="D303" s="16" t="n">
        <v>3000000</v>
      </c>
      <c r="E303" s="16" t="n">
        <v>78</v>
      </c>
      <c r="F303" s="16" t="n">
        <v>150000</v>
      </c>
      <c r="G303" s="15" t="s">
        <v>26</v>
      </c>
      <c r="H303" s="18" t="s">
        <v>22</v>
      </c>
      <c r="I303" s="43"/>
      <c r="J303" s="13"/>
      <c r="K303" s="17" t="n">
        <v>44063</v>
      </c>
      <c r="L303" s="243" t="n">
        <v>2020</v>
      </c>
      <c r="M303" s="18" t="s">
        <v>84</v>
      </c>
    </row>
    <row r="304" customFormat="false" ht="12.75" hidden="false" customHeight="false" outlineLevel="0" collapsed="false">
      <c r="A304" s="13" t="s">
        <v>13</v>
      </c>
      <c r="B304" s="14" t="s">
        <v>423</v>
      </c>
      <c r="C304" s="15" t="s">
        <v>15</v>
      </c>
      <c r="D304" s="16" t="n">
        <v>0</v>
      </c>
      <c r="E304" s="16" t="n">
        <v>0</v>
      </c>
      <c r="F304" s="16"/>
      <c r="G304" s="15" t="s">
        <v>379</v>
      </c>
      <c r="H304" s="18" t="s">
        <v>114</v>
      </c>
      <c r="I304" s="43"/>
      <c r="J304" s="13"/>
      <c r="K304" s="17" t="n">
        <v>44063</v>
      </c>
      <c r="L304" s="243" t="n">
        <v>2020</v>
      </c>
      <c r="M304" s="18" t="s">
        <v>117</v>
      </c>
    </row>
    <row r="305" customFormat="false" ht="12.75" hidden="false" customHeight="false" outlineLevel="0" collapsed="false">
      <c r="A305" s="13" t="s">
        <v>13</v>
      </c>
      <c r="B305" s="14" t="s">
        <v>420</v>
      </c>
      <c r="C305" s="15" t="s">
        <v>15</v>
      </c>
      <c r="D305" s="16" t="n">
        <v>0</v>
      </c>
      <c r="E305" s="16" t="n">
        <v>20</v>
      </c>
      <c r="F305" s="16"/>
      <c r="G305" s="15" t="s">
        <v>379</v>
      </c>
      <c r="H305" s="18" t="s">
        <v>31</v>
      </c>
      <c r="I305" s="43"/>
      <c r="J305" s="13"/>
      <c r="K305" s="17" t="n">
        <v>44044</v>
      </c>
      <c r="L305" s="243" t="n">
        <v>2020</v>
      </c>
      <c r="M305" s="18" t="s">
        <v>18</v>
      </c>
    </row>
    <row r="306" customFormat="false" ht="12.75" hidden="false" customHeight="false" outlineLevel="0" collapsed="false">
      <c r="A306" s="13" t="s">
        <v>24</v>
      </c>
      <c r="B306" s="14" t="s">
        <v>447</v>
      </c>
      <c r="C306" s="30" t="s">
        <v>39</v>
      </c>
      <c r="D306" s="16" t="n">
        <v>8500000</v>
      </c>
      <c r="E306" s="16" t="n">
        <v>118</v>
      </c>
      <c r="F306" s="16"/>
      <c r="G306" s="14" t="s">
        <v>91</v>
      </c>
      <c r="H306" s="72" t="s">
        <v>22</v>
      </c>
      <c r="I306" s="43"/>
      <c r="J306" s="242"/>
      <c r="K306" s="17" t="n">
        <v>44044</v>
      </c>
      <c r="L306" s="243" t="n">
        <v>2020</v>
      </c>
      <c r="M306" s="18" t="s">
        <v>18</v>
      </c>
    </row>
    <row r="307" customFormat="false" ht="12.75" hidden="false" customHeight="false" outlineLevel="0" collapsed="false">
      <c r="A307" s="13" t="s">
        <v>28</v>
      </c>
      <c r="B307" s="14" t="s">
        <v>446</v>
      </c>
      <c r="C307" s="30" t="s">
        <v>39</v>
      </c>
      <c r="D307" s="16" t="n">
        <v>9500000</v>
      </c>
      <c r="E307" s="16" t="n">
        <v>50</v>
      </c>
      <c r="F307" s="16"/>
      <c r="G307" s="15" t="s">
        <v>30</v>
      </c>
      <c r="H307" s="18" t="s">
        <v>22</v>
      </c>
      <c r="I307" s="43"/>
      <c r="J307" s="242"/>
      <c r="K307" s="17" t="n">
        <v>44032</v>
      </c>
      <c r="L307" s="243" t="n">
        <v>2020</v>
      </c>
      <c r="M307" s="18" t="s">
        <v>18</v>
      </c>
    </row>
    <row r="308" customFormat="false" ht="12.75" hidden="false" customHeight="false" outlineLevel="0" collapsed="false">
      <c r="A308" s="13" t="s">
        <v>61</v>
      </c>
      <c r="B308" s="14" t="s">
        <v>380</v>
      </c>
      <c r="C308" s="30" t="s">
        <v>39</v>
      </c>
      <c r="D308" s="16" t="n">
        <v>3800000</v>
      </c>
      <c r="E308" s="16" t="n">
        <v>0</v>
      </c>
      <c r="F308" s="16" t="n">
        <v>33000</v>
      </c>
      <c r="G308" s="15" t="s">
        <v>30</v>
      </c>
      <c r="H308" s="72" t="s">
        <v>22</v>
      </c>
      <c r="I308" s="43"/>
      <c r="J308" s="242"/>
      <c r="K308" s="17" t="n">
        <v>44019</v>
      </c>
      <c r="L308" s="243" t="n">
        <v>2020</v>
      </c>
      <c r="M308" s="18" t="s">
        <v>18</v>
      </c>
    </row>
    <row r="309" customFormat="false" ht="12.75" hidden="false" customHeight="false" outlineLevel="0" collapsed="false">
      <c r="A309" s="13" t="s">
        <v>24</v>
      </c>
      <c r="B309" s="14" t="s">
        <v>419</v>
      </c>
      <c r="C309" s="15" t="s">
        <v>15</v>
      </c>
      <c r="D309" s="16" t="n">
        <v>1200000</v>
      </c>
      <c r="E309" s="16" t="n">
        <v>21</v>
      </c>
      <c r="F309" s="16"/>
      <c r="G309" s="15" t="s">
        <v>169</v>
      </c>
      <c r="H309" s="18" t="s">
        <v>22</v>
      </c>
      <c r="I309" s="43"/>
      <c r="J309" s="13"/>
      <c r="K309" s="17" t="n">
        <v>44002</v>
      </c>
      <c r="L309" s="243" t="n">
        <v>2020</v>
      </c>
      <c r="M309" s="18" t="s">
        <v>18</v>
      </c>
    </row>
    <row r="310" customFormat="false" ht="12.75" hidden="false" customHeight="false" outlineLevel="0" collapsed="false">
      <c r="A310" s="13" t="s">
        <v>61</v>
      </c>
      <c r="B310" s="14" t="s">
        <v>418</v>
      </c>
      <c r="C310" s="15" t="s">
        <v>15</v>
      </c>
      <c r="D310" s="16" t="n">
        <v>1500000</v>
      </c>
      <c r="E310" s="16" t="n">
        <v>21</v>
      </c>
      <c r="F310" s="16"/>
      <c r="G310" s="15" t="s">
        <v>30</v>
      </c>
      <c r="H310" s="18" t="s">
        <v>22</v>
      </c>
      <c r="I310" s="43"/>
      <c r="J310" s="13"/>
      <c r="K310" s="17" t="n">
        <v>44002</v>
      </c>
      <c r="L310" s="243" t="n">
        <v>2020</v>
      </c>
      <c r="M310" s="18" t="s">
        <v>18</v>
      </c>
    </row>
    <row r="311" customFormat="false" ht="12.75" hidden="false" customHeight="false" outlineLevel="0" collapsed="false">
      <c r="A311" s="13" t="s">
        <v>24</v>
      </c>
      <c r="B311" s="14" t="s">
        <v>445</v>
      </c>
      <c r="C311" s="30" t="s">
        <v>39</v>
      </c>
      <c r="D311" s="16" t="n">
        <v>0</v>
      </c>
      <c r="E311" s="16" t="n">
        <v>0</v>
      </c>
      <c r="F311" s="16"/>
      <c r="G311" s="14" t="s">
        <v>365</v>
      </c>
      <c r="H311" s="72" t="s">
        <v>22</v>
      </c>
      <c r="I311" s="43"/>
      <c r="J311" s="242"/>
      <c r="K311" s="17" t="n">
        <v>44002</v>
      </c>
      <c r="L311" s="243" t="n">
        <v>2020</v>
      </c>
      <c r="M311" s="18" t="s">
        <v>18</v>
      </c>
    </row>
    <row r="312" customFormat="false" ht="12.75" hidden="false" customHeight="false" outlineLevel="0" collapsed="false">
      <c r="A312" s="13" t="s">
        <v>24</v>
      </c>
      <c r="B312" s="14" t="s">
        <v>431</v>
      </c>
      <c r="C312" s="30" t="s">
        <v>39</v>
      </c>
      <c r="D312" s="16" t="n">
        <v>0</v>
      </c>
      <c r="E312" s="16" t="n">
        <v>40</v>
      </c>
      <c r="F312" s="16"/>
      <c r="G312" s="14" t="s">
        <v>87</v>
      </c>
      <c r="H312" s="72" t="s">
        <v>432</v>
      </c>
      <c r="I312" s="43"/>
      <c r="J312" s="242"/>
      <c r="K312" s="17" t="n">
        <v>44002</v>
      </c>
      <c r="L312" s="243" t="n">
        <v>2020</v>
      </c>
      <c r="M312" s="18" t="s">
        <v>60</v>
      </c>
    </row>
    <row r="313" customFormat="false" ht="12.75" hidden="false" customHeight="false" outlineLevel="0" collapsed="false">
      <c r="A313" s="13" t="s">
        <v>24</v>
      </c>
      <c r="B313" s="14" t="s">
        <v>417</v>
      </c>
      <c r="C313" s="15" t="s">
        <v>15</v>
      </c>
      <c r="D313" s="16" t="n">
        <v>0</v>
      </c>
      <c r="E313" s="16" t="n">
        <v>15</v>
      </c>
      <c r="F313" s="16"/>
      <c r="G313" s="15" t="s">
        <v>33</v>
      </c>
      <c r="H313" s="18" t="s">
        <v>312</v>
      </c>
      <c r="I313" s="43" t="s">
        <v>111</v>
      </c>
      <c r="J313" s="13"/>
      <c r="K313" s="17" t="n">
        <v>44002</v>
      </c>
      <c r="L313" s="243" t="n">
        <v>2020</v>
      </c>
      <c r="M313" s="18" t="s">
        <v>260</v>
      </c>
    </row>
    <row r="314" customFormat="false" ht="12.75" hidden="false" customHeight="false" outlineLevel="0" collapsed="false">
      <c r="A314" s="13" t="s">
        <v>61</v>
      </c>
      <c r="B314" s="14" t="s">
        <v>444</v>
      </c>
      <c r="C314" s="30" t="s">
        <v>39</v>
      </c>
      <c r="D314" s="16" t="n">
        <v>26000000</v>
      </c>
      <c r="E314" s="16" t="n">
        <v>0</v>
      </c>
      <c r="F314" s="16" t="n">
        <v>48000</v>
      </c>
      <c r="G314" s="43" t="s">
        <v>30</v>
      </c>
      <c r="H314" s="72" t="s">
        <v>22</v>
      </c>
      <c r="I314" s="43"/>
      <c r="J314" s="242"/>
      <c r="K314" s="17" t="n">
        <v>44000</v>
      </c>
      <c r="L314" s="243" t="n">
        <v>2020</v>
      </c>
      <c r="M314" s="18" t="s">
        <v>369</v>
      </c>
    </row>
    <row r="315" customFormat="false" ht="12.75" hidden="false" customHeight="false" outlineLevel="0" collapsed="false">
      <c r="A315" s="13" t="s">
        <v>61</v>
      </c>
      <c r="B315" s="14" t="s">
        <v>443</v>
      </c>
      <c r="C315" s="30" t="s">
        <v>39</v>
      </c>
      <c r="D315" s="16" t="n">
        <v>13500000</v>
      </c>
      <c r="E315" s="16" t="n">
        <v>30</v>
      </c>
      <c r="F315" s="16"/>
      <c r="G315" s="14" t="s">
        <v>30</v>
      </c>
      <c r="H315" s="72" t="s">
        <v>22</v>
      </c>
      <c r="I315" s="43"/>
      <c r="J315" s="242"/>
      <c r="K315" s="17" t="n">
        <v>43999</v>
      </c>
      <c r="L315" s="243" t="n">
        <v>2020</v>
      </c>
      <c r="M315" s="18" t="s">
        <v>23</v>
      </c>
    </row>
    <row r="316" customFormat="false" ht="12.75" hidden="false" customHeight="false" outlineLevel="0" collapsed="false">
      <c r="A316" s="13" t="s">
        <v>13</v>
      </c>
      <c r="B316" s="14" t="s">
        <v>442</v>
      </c>
      <c r="C316" s="30" t="s">
        <v>39</v>
      </c>
      <c r="D316" s="16" t="n">
        <v>17314600</v>
      </c>
      <c r="E316" s="16" t="n">
        <v>100</v>
      </c>
      <c r="F316" s="16"/>
      <c r="G316" s="14" t="s">
        <v>426</v>
      </c>
      <c r="H316" s="72" t="s">
        <v>22</v>
      </c>
      <c r="I316" s="43"/>
      <c r="J316" s="242"/>
      <c r="K316" s="17" t="n">
        <v>43983</v>
      </c>
      <c r="L316" s="243" t="n">
        <v>2020</v>
      </c>
      <c r="M316" s="18" t="s">
        <v>18</v>
      </c>
    </row>
    <row r="317" customFormat="false" ht="12.75" hidden="false" customHeight="false" outlineLevel="0" collapsed="false">
      <c r="A317" s="13" t="s">
        <v>13</v>
      </c>
      <c r="B317" s="14" t="s">
        <v>416</v>
      </c>
      <c r="C317" s="15" t="s">
        <v>15</v>
      </c>
      <c r="D317" s="16" t="n">
        <v>420000</v>
      </c>
      <c r="E317" s="16" t="n">
        <v>3</v>
      </c>
      <c r="F317" s="16"/>
      <c r="G317" s="15" t="s">
        <v>177</v>
      </c>
      <c r="H317" s="18" t="s">
        <v>1700</v>
      </c>
      <c r="I317" s="43" t="s">
        <v>111</v>
      </c>
      <c r="J317" s="13"/>
      <c r="K317" s="17" t="n">
        <v>43983</v>
      </c>
      <c r="L317" s="243" t="n">
        <v>2020</v>
      </c>
      <c r="M317" s="18" t="s">
        <v>18</v>
      </c>
    </row>
    <row r="318" customFormat="false" ht="12.75" hidden="false" customHeight="false" outlineLevel="0" collapsed="false">
      <c r="A318" s="13" t="s">
        <v>24</v>
      </c>
      <c r="B318" s="14" t="s">
        <v>441</v>
      </c>
      <c r="C318" s="30" t="s">
        <v>39</v>
      </c>
      <c r="D318" s="16" t="n">
        <v>1100000</v>
      </c>
      <c r="E318" s="16" t="n">
        <v>350</v>
      </c>
      <c r="F318" s="16"/>
      <c r="G318" s="14" t="s">
        <v>16</v>
      </c>
      <c r="H318" s="72" t="s">
        <v>79</v>
      </c>
      <c r="I318" s="43" t="s">
        <v>111</v>
      </c>
      <c r="J318" s="242"/>
      <c r="K318" s="17" t="n">
        <v>43983</v>
      </c>
      <c r="L318" s="243" t="n">
        <v>2020</v>
      </c>
      <c r="M318" s="18" t="s">
        <v>18</v>
      </c>
    </row>
    <row r="319" customFormat="false" ht="12.75" hidden="false" customHeight="false" outlineLevel="0" collapsed="false">
      <c r="A319" s="236" t="s">
        <v>13</v>
      </c>
      <c r="B319" s="14" t="s">
        <v>440</v>
      </c>
      <c r="C319" s="14" t="s">
        <v>39</v>
      </c>
      <c r="D319" s="237" t="n">
        <v>36000000</v>
      </c>
      <c r="E319" s="237" t="n">
        <v>180</v>
      </c>
      <c r="F319" s="237"/>
      <c r="G319" s="14" t="s">
        <v>33</v>
      </c>
      <c r="H319" s="72" t="s">
        <v>22</v>
      </c>
      <c r="I319" s="43"/>
      <c r="J319" s="242"/>
      <c r="K319" s="244" t="n">
        <v>43968</v>
      </c>
      <c r="L319" s="243" t="n">
        <v>2020</v>
      </c>
      <c r="M319" s="18" t="s">
        <v>68</v>
      </c>
    </row>
    <row r="320" customFormat="false" ht="12.75" hidden="false" customHeight="false" outlineLevel="0" collapsed="false">
      <c r="A320" s="13" t="s">
        <v>13</v>
      </c>
      <c r="B320" s="14" t="s">
        <v>414</v>
      </c>
      <c r="C320" s="15" t="s">
        <v>15</v>
      </c>
      <c r="D320" s="16" t="n">
        <v>14369573</v>
      </c>
      <c r="E320" s="16" t="n">
        <v>25</v>
      </c>
      <c r="F320" s="16"/>
      <c r="G320" s="15" t="s">
        <v>91</v>
      </c>
      <c r="H320" s="18" t="s">
        <v>415</v>
      </c>
      <c r="I320" s="43"/>
      <c r="J320" s="13"/>
      <c r="K320" s="17" t="n">
        <v>43952</v>
      </c>
      <c r="L320" s="243" t="n">
        <v>2020</v>
      </c>
      <c r="M320" s="18" t="s">
        <v>108</v>
      </c>
    </row>
    <row r="321" customFormat="false" ht="12.75" hidden="false" customHeight="false" outlineLevel="0" collapsed="false">
      <c r="A321" s="13" t="s">
        <v>46</v>
      </c>
      <c r="B321" s="14" t="s">
        <v>412</v>
      </c>
      <c r="C321" s="14" t="s">
        <v>15</v>
      </c>
      <c r="D321" s="16" t="n">
        <v>8000000</v>
      </c>
      <c r="E321" s="16" t="n">
        <v>41</v>
      </c>
      <c r="F321" s="16"/>
      <c r="G321" s="14" t="s">
        <v>30</v>
      </c>
      <c r="H321" s="72" t="s">
        <v>413</v>
      </c>
      <c r="I321" s="43"/>
      <c r="J321" s="13" t="s">
        <v>263</v>
      </c>
      <c r="K321" s="17" t="n">
        <v>43941</v>
      </c>
      <c r="L321" s="243" t="n">
        <v>2020</v>
      </c>
      <c r="M321" s="18" t="s">
        <v>27</v>
      </c>
    </row>
    <row r="322" customFormat="false" ht="12.75" hidden="false" customHeight="false" outlineLevel="0" collapsed="false">
      <c r="A322" s="13" t="s">
        <v>82</v>
      </c>
      <c r="B322" s="14" t="s">
        <v>290</v>
      </c>
      <c r="C322" s="14" t="s">
        <v>15</v>
      </c>
      <c r="D322" s="16" t="n">
        <v>1500000</v>
      </c>
      <c r="E322" s="16" t="n">
        <v>37</v>
      </c>
      <c r="F322" s="16"/>
      <c r="G322" s="14" t="s">
        <v>50</v>
      </c>
      <c r="H322" s="72" t="s">
        <v>22</v>
      </c>
      <c r="I322" s="43"/>
      <c r="J322" s="13"/>
      <c r="K322" s="17" t="n">
        <v>43941</v>
      </c>
      <c r="L322" s="243" t="n">
        <v>2020</v>
      </c>
      <c r="M322" s="18" t="s">
        <v>18</v>
      </c>
    </row>
    <row r="323" customFormat="false" ht="12.75" hidden="false" customHeight="false" outlineLevel="0" collapsed="false">
      <c r="A323" s="13" t="s">
        <v>82</v>
      </c>
      <c r="B323" s="14" t="s">
        <v>411</v>
      </c>
      <c r="C323" s="15" t="s">
        <v>15</v>
      </c>
      <c r="D323" s="16" t="n">
        <v>14000000</v>
      </c>
      <c r="E323" s="16" t="n">
        <v>81</v>
      </c>
      <c r="F323" s="16"/>
      <c r="G323" s="15" t="s">
        <v>65</v>
      </c>
      <c r="H323" s="18" t="s">
        <v>22</v>
      </c>
      <c r="I323" s="43"/>
      <c r="J323" s="13"/>
      <c r="K323" s="17" t="n">
        <v>43941</v>
      </c>
      <c r="L323" s="243" t="n">
        <v>2020</v>
      </c>
      <c r="M323" s="18" t="s">
        <v>18</v>
      </c>
    </row>
    <row r="324" customFormat="false" ht="12.75" hidden="false" customHeight="false" outlineLevel="0" collapsed="false">
      <c r="A324" s="13" t="s">
        <v>13</v>
      </c>
      <c r="B324" s="14" t="s">
        <v>437</v>
      </c>
      <c r="C324" s="30" t="s">
        <v>39</v>
      </c>
      <c r="D324" s="16" t="n">
        <v>3500000</v>
      </c>
      <c r="E324" s="16" t="n">
        <v>0</v>
      </c>
      <c r="F324" s="16"/>
      <c r="G324" s="14" t="s">
        <v>30</v>
      </c>
      <c r="H324" s="72" t="s">
        <v>22</v>
      </c>
      <c r="I324" s="43"/>
      <c r="J324" s="242"/>
      <c r="K324" s="17" t="n">
        <v>43922</v>
      </c>
      <c r="L324" s="243" t="n">
        <v>2020</v>
      </c>
      <c r="M324" s="18" t="s">
        <v>1701</v>
      </c>
    </row>
    <row r="325" customFormat="false" ht="12.75" hidden="false" customHeight="false" outlineLevel="0" collapsed="false">
      <c r="A325" s="13" t="s">
        <v>13</v>
      </c>
      <c r="B325" s="14" t="s">
        <v>439</v>
      </c>
      <c r="C325" s="14" t="s">
        <v>39</v>
      </c>
      <c r="D325" s="16" t="n">
        <v>27900000</v>
      </c>
      <c r="E325" s="16" t="n">
        <v>20</v>
      </c>
      <c r="F325" s="16"/>
      <c r="G325" s="14" t="s">
        <v>30</v>
      </c>
      <c r="H325" s="72" t="s">
        <v>22</v>
      </c>
      <c r="I325" s="43"/>
      <c r="J325" s="242"/>
      <c r="K325" s="17" t="n">
        <v>43922</v>
      </c>
      <c r="L325" s="243" t="n">
        <v>2020</v>
      </c>
      <c r="M325" s="18" t="s">
        <v>18</v>
      </c>
    </row>
    <row r="326" customFormat="false" ht="12.75" hidden="false" customHeight="false" outlineLevel="0" collapsed="false">
      <c r="A326" s="13" t="s">
        <v>13</v>
      </c>
      <c r="B326" s="14" t="s">
        <v>364</v>
      </c>
      <c r="C326" s="30" t="s">
        <v>39</v>
      </c>
      <c r="D326" s="16" t="n">
        <v>5900000</v>
      </c>
      <c r="E326" s="16" t="n">
        <v>15</v>
      </c>
      <c r="F326" s="16"/>
      <c r="G326" s="14" t="s">
        <v>365</v>
      </c>
      <c r="H326" s="72" t="s">
        <v>22</v>
      </c>
      <c r="I326" s="43"/>
      <c r="J326" s="242"/>
      <c r="K326" s="17" t="n">
        <v>43922</v>
      </c>
      <c r="L326" s="243" t="n">
        <v>2020</v>
      </c>
      <c r="M326" s="18" t="s">
        <v>54</v>
      </c>
    </row>
    <row r="327" customFormat="false" ht="12.75" hidden="false" customHeight="false" outlineLevel="0" collapsed="false">
      <c r="A327" s="13" t="s">
        <v>19</v>
      </c>
      <c r="B327" s="14" t="s">
        <v>301</v>
      </c>
      <c r="C327" s="14" t="s">
        <v>39</v>
      </c>
      <c r="D327" s="16" t="n">
        <v>15000000</v>
      </c>
      <c r="E327" s="16" t="n">
        <v>0</v>
      </c>
      <c r="F327" s="16"/>
      <c r="G327" s="14" t="s">
        <v>30</v>
      </c>
      <c r="H327" s="72" t="s">
        <v>22</v>
      </c>
      <c r="I327" s="43"/>
      <c r="J327" s="242"/>
      <c r="K327" s="17" t="n">
        <v>43910</v>
      </c>
      <c r="L327" s="243" t="n">
        <v>2020</v>
      </c>
      <c r="M327" s="18" t="s">
        <v>18</v>
      </c>
    </row>
    <row r="328" customFormat="false" ht="12.75" hidden="false" customHeight="false" outlineLevel="0" collapsed="false">
      <c r="A328" s="13" t="s">
        <v>24</v>
      </c>
      <c r="B328" s="14" t="s">
        <v>410</v>
      </c>
      <c r="C328" s="14" t="s">
        <v>15</v>
      </c>
      <c r="D328" s="16" t="n">
        <v>355000</v>
      </c>
      <c r="E328" s="16" t="n">
        <v>33</v>
      </c>
      <c r="F328" s="16"/>
      <c r="G328" s="14" t="s">
        <v>65</v>
      </c>
      <c r="H328" s="72" t="s">
        <v>22</v>
      </c>
      <c r="I328" s="43"/>
      <c r="J328" s="13"/>
      <c r="K328" s="17" t="n">
        <v>43910</v>
      </c>
      <c r="L328" s="243" t="n">
        <v>2020</v>
      </c>
      <c r="M328" s="18" t="s">
        <v>18</v>
      </c>
    </row>
    <row r="329" customFormat="false" ht="12.75" hidden="false" customHeight="false" outlineLevel="0" collapsed="false">
      <c r="A329" s="13" t="s">
        <v>61</v>
      </c>
      <c r="B329" s="14" t="s">
        <v>436</v>
      </c>
      <c r="C329" s="30" t="s">
        <v>39</v>
      </c>
      <c r="D329" s="16" t="n">
        <v>8000000</v>
      </c>
      <c r="E329" s="16" t="n">
        <v>50</v>
      </c>
      <c r="F329" s="16"/>
      <c r="G329" s="14" t="s">
        <v>87</v>
      </c>
      <c r="H329" s="72" t="s">
        <v>432</v>
      </c>
      <c r="I329" s="43"/>
      <c r="J329" s="242"/>
      <c r="K329" s="17" t="n">
        <v>43902</v>
      </c>
      <c r="L329" s="243" t="n">
        <v>2020</v>
      </c>
      <c r="M329" s="18" t="s">
        <v>18</v>
      </c>
    </row>
    <row r="330" customFormat="false" ht="12.75" hidden="false" customHeight="false" outlineLevel="0" collapsed="false">
      <c r="A330" s="13" t="s">
        <v>24</v>
      </c>
      <c r="B330" s="14" t="s">
        <v>409</v>
      </c>
      <c r="C330" s="30" t="s">
        <v>15</v>
      </c>
      <c r="D330" s="16" t="n">
        <v>10000000</v>
      </c>
      <c r="E330" s="16" t="n">
        <v>25</v>
      </c>
      <c r="F330" s="16"/>
      <c r="G330" s="14" t="s">
        <v>177</v>
      </c>
      <c r="H330" s="72" t="s">
        <v>312</v>
      </c>
      <c r="I330" s="43" t="s">
        <v>111</v>
      </c>
      <c r="J330" s="13"/>
      <c r="K330" s="17" t="n">
        <v>43881</v>
      </c>
      <c r="L330" s="243" t="n">
        <v>2020</v>
      </c>
      <c r="M330" s="18" t="s">
        <v>68</v>
      </c>
    </row>
    <row r="331" customFormat="false" ht="12.75" hidden="false" customHeight="false" outlineLevel="0" collapsed="false">
      <c r="A331" s="13" t="s">
        <v>24</v>
      </c>
      <c r="B331" s="14" t="s">
        <v>435</v>
      </c>
      <c r="C331" s="30" t="s">
        <v>39</v>
      </c>
      <c r="D331" s="16" t="n">
        <v>2500000</v>
      </c>
      <c r="E331" s="16" t="n">
        <v>80</v>
      </c>
      <c r="F331" s="16"/>
      <c r="G331" s="14" t="s">
        <v>50</v>
      </c>
      <c r="H331" s="72" t="s">
        <v>249</v>
      </c>
      <c r="I331" s="43"/>
      <c r="J331" s="242" t="s">
        <v>263</v>
      </c>
      <c r="K331" s="17" t="n">
        <v>43881</v>
      </c>
      <c r="L331" s="243" t="n">
        <v>2020</v>
      </c>
      <c r="M331" s="18" t="s">
        <v>18</v>
      </c>
    </row>
    <row r="332" customFormat="false" ht="12.75" hidden="false" customHeight="false" outlineLevel="0" collapsed="false">
      <c r="A332" s="13" t="s">
        <v>46</v>
      </c>
      <c r="B332" s="14" t="s">
        <v>434</v>
      </c>
      <c r="C332" s="30" t="s">
        <v>39</v>
      </c>
      <c r="D332" s="16" t="n">
        <v>20570000</v>
      </c>
      <c r="E332" s="16" t="n">
        <v>79</v>
      </c>
      <c r="F332" s="16"/>
      <c r="G332" s="14" t="s">
        <v>365</v>
      </c>
      <c r="H332" s="72" t="s">
        <v>22</v>
      </c>
      <c r="I332" s="43"/>
      <c r="J332" s="242"/>
      <c r="K332" s="17" t="n">
        <v>43850</v>
      </c>
      <c r="L332" s="243" t="n">
        <v>2020</v>
      </c>
      <c r="M332" s="18" t="s">
        <v>108</v>
      </c>
    </row>
    <row r="333" customFormat="false" ht="12.75" hidden="false" customHeight="false" outlineLevel="0" collapsed="false">
      <c r="A333" s="13" t="s">
        <v>24</v>
      </c>
      <c r="B333" s="14" t="s">
        <v>433</v>
      </c>
      <c r="C333" s="30" t="s">
        <v>39</v>
      </c>
      <c r="D333" s="16" t="n">
        <v>4200000</v>
      </c>
      <c r="E333" s="16" t="n">
        <v>34</v>
      </c>
      <c r="F333" s="16"/>
      <c r="G333" s="30" t="s">
        <v>365</v>
      </c>
      <c r="H333" s="72" t="s">
        <v>67</v>
      </c>
      <c r="I333" s="43"/>
      <c r="J333" s="242"/>
      <c r="K333" s="17" t="n">
        <v>43850</v>
      </c>
      <c r="L333" s="243" t="n">
        <v>2020</v>
      </c>
      <c r="M333" s="18" t="s">
        <v>18</v>
      </c>
    </row>
    <row r="334" customFormat="false" ht="12.75" hidden="false" customHeight="false" outlineLevel="0" collapsed="false">
      <c r="A334" s="13" t="s">
        <v>24</v>
      </c>
      <c r="B334" s="14" t="s">
        <v>431</v>
      </c>
      <c r="C334" s="30" t="s">
        <v>39</v>
      </c>
      <c r="D334" s="16" t="n">
        <v>1000000</v>
      </c>
      <c r="E334" s="16" t="n">
        <v>22</v>
      </c>
      <c r="F334" s="16"/>
      <c r="G334" s="14" t="s">
        <v>87</v>
      </c>
      <c r="H334" s="72" t="s">
        <v>432</v>
      </c>
      <c r="I334" s="43"/>
      <c r="J334" s="242"/>
      <c r="K334" s="17" t="n">
        <v>43850</v>
      </c>
      <c r="L334" s="243" t="n">
        <v>2020</v>
      </c>
      <c r="M334" s="18" t="s">
        <v>60</v>
      </c>
    </row>
    <row r="335" customFormat="false" ht="12.75" hidden="false" customHeight="false" outlineLevel="0" collapsed="false">
      <c r="A335" s="13" t="s">
        <v>13</v>
      </c>
      <c r="B335" s="14" t="s">
        <v>575</v>
      </c>
      <c r="C335" s="14" t="s">
        <v>39</v>
      </c>
      <c r="D335" s="16" t="n">
        <v>33000000</v>
      </c>
      <c r="E335" s="16" t="n">
        <v>0</v>
      </c>
      <c r="F335" s="16"/>
      <c r="G335" s="14" t="s">
        <v>169</v>
      </c>
      <c r="H335" s="72" t="s">
        <v>1702</v>
      </c>
      <c r="I335" s="14"/>
      <c r="J335" s="82"/>
      <c r="K335" s="17" t="n">
        <v>43830</v>
      </c>
      <c r="L335" s="243" t="n">
        <v>2019</v>
      </c>
      <c r="M335" s="18" t="s">
        <v>18</v>
      </c>
    </row>
    <row r="336" customFormat="false" ht="12.75" hidden="false" customHeight="false" outlineLevel="0" collapsed="false">
      <c r="A336" s="13" t="s">
        <v>13</v>
      </c>
      <c r="B336" s="14" t="s">
        <v>571</v>
      </c>
      <c r="C336" s="14" t="s">
        <v>39</v>
      </c>
      <c r="D336" s="16" t="n">
        <v>2597887</v>
      </c>
      <c r="E336" s="16" t="n">
        <v>16</v>
      </c>
      <c r="F336" s="16"/>
      <c r="G336" s="14" t="s">
        <v>26</v>
      </c>
      <c r="H336" s="72" t="s">
        <v>22</v>
      </c>
      <c r="I336" s="14"/>
      <c r="J336" s="82"/>
      <c r="K336" s="17" t="n">
        <v>43830</v>
      </c>
      <c r="L336" s="243" t="n">
        <v>2019</v>
      </c>
      <c r="M336" s="18" t="s">
        <v>68</v>
      </c>
    </row>
    <row r="337" customFormat="false" ht="12.75" hidden="false" customHeight="false" outlineLevel="0" collapsed="false">
      <c r="A337" s="13" t="s">
        <v>13</v>
      </c>
      <c r="B337" s="14" t="s">
        <v>578</v>
      </c>
      <c r="C337" s="14" t="s">
        <v>39</v>
      </c>
      <c r="D337" s="16" t="n">
        <v>21000000</v>
      </c>
      <c r="E337" s="16" t="n">
        <v>0</v>
      </c>
      <c r="F337" s="16"/>
      <c r="G337" s="14" t="s">
        <v>26</v>
      </c>
      <c r="H337" s="72" t="s">
        <v>22</v>
      </c>
      <c r="I337" s="14"/>
      <c r="J337" s="82"/>
      <c r="K337" s="17" t="n">
        <v>43830</v>
      </c>
      <c r="L337" s="243" t="n">
        <v>2019</v>
      </c>
      <c r="M337" s="18" t="s">
        <v>18</v>
      </c>
    </row>
    <row r="338" customFormat="false" ht="12.75" hidden="false" customHeight="false" outlineLevel="0" collapsed="false">
      <c r="A338" s="13" t="s">
        <v>13</v>
      </c>
      <c r="B338" s="14" t="s">
        <v>579</v>
      </c>
      <c r="C338" s="14" t="s">
        <v>39</v>
      </c>
      <c r="D338" s="16" t="n">
        <v>2000000</v>
      </c>
      <c r="E338" s="16" t="n">
        <v>0</v>
      </c>
      <c r="F338" s="16"/>
      <c r="G338" s="14" t="s">
        <v>379</v>
      </c>
      <c r="H338" s="72" t="s">
        <v>22</v>
      </c>
      <c r="I338" s="14"/>
      <c r="J338" s="82"/>
      <c r="K338" s="17" t="n">
        <v>43830</v>
      </c>
      <c r="L338" s="243" t="n">
        <v>2019</v>
      </c>
      <c r="M338" s="18" t="s">
        <v>117</v>
      </c>
    </row>
    <row r="339" customFormat="false" ht="12.75" hidden="false" customHeight="false" outlineLevel="0" collapsed="false">
      <c r="A339" s="13" t="s">
        <v>24</v>
      </c>
      <c r="B339" s="14" t="s">
        <v>216</v>
      </c>
      <c r="C339" s="14" t="s">
        <v>39</v>
      </c>
      <c r="D339" s="16" t="n">
        <v>63390471</v>
      </c>
      <c r="E339" s="16" t="n">
        <v>25</v>
      </c>
      <c r="F339" s="16"/>
      <c r="G339" s="14" t="s">
        <v>93</v>
      </c>
      <c r="H339" s="72" t="s">
        <v>93</v>
      </c>
      <c r="I339" s="14"/>
      <c r="J339" s="82"/>
      <c r="K339" s="17" t="n">
        <v>43830</v>
      </c>
      <c r="L339" s="243" t="n">
        <v>2019</v>
      </c>
      <c r="M339" s="18" t="s">
        <v>18</v>
      </c>
    </row>
    <row r="340" customFormat="false" ht="12.75" hidden="false" customHeight="false" outlineLevel="0" collapsed="false">
      <c r="A340" s="13" t="s">
        <v>24</v>
      </c>
      <c r="B340" s="14" t="s">
        <v>508</v>
      </c>
      <c r="C340" s="15" t="s">
        <v>15</v>
      </c>
      <c r="D340" s="16" t="n">
        <v>15814881</v>
      </c>
      <c r="E340" s="16" t="n">
        <v>136</v>
      </c>
      <c r="F340" s="16"/>
      <c r="G340" s="15" t="s">
        <v>93</v>
      </c>
      <c r="H340" s="18" t="s">
        <v>93</v>
      </c>
      <c r="I340" s="15"/>
      <c r="J340" s="82"/>
      <c r="K340" s="17" t="n">
        <v>43830</v>
      </c>
      <c r="L340" s="243" t="n">
        <v>2019</v>
      </c>
      <c r="M340" s="18" t="s">
        <v>18</v>
      </c>
    </row>
    <row r="341" customFormat="false" ht="12.75" hidden="false" customHeight="false" outlineLevel="0" collapsed="false">
      <c r="A341" s="13" t="s">
        <v>13</v>
      </c>
      <c r="B341" s="14" t="s">
        <v>580</v>
      </c>
      <c r="C341" s="14" t="s">
        <v>39</v>
      </c>
      <c r="D341" s="16" t="n">
        <v>13035370</v>
      </c>
      <c r="E341" s="16" t="n">
        <v>22</v>
      </c>
      <c r="F341" s="16"/>
      <c r="G341" s="14" t="s">
        <v>30</v>
      </c>
      <c r="H341" s="72" t="s">
        <v>31</v>
      </c>
      <c r="I341" s="14"/>
      <c r="J341" s="82"/>
      <c r="K341" s="17" t="n">
        <v>43830</v>
      </c>
      <c r="L341" s="243" t="n">
        <v>2019</v>
      </c>
      <c r="M341" s="18" t="s">
        <v>18</v>
      </c>
    </row>
    <row r="342" customFormat="false" ht="12.75" hidden="false" customHeight="false" outlineLevel="0" collapsed="false">
      <c r="A342" s="13" t="s">
        <v>13</v>
      </c>
      <c r="B342" s="14" t="s">
        <v>577</v>
      </c>
      <c r="C342" s="14" t="s">
        <v>39</v>
      </c>
      <c r="D342" s="16" t="n">
        <v>5000000</v>
      </c>
      <c r="E342" s="16" t="n">
        <v>0</v>
      </c>
      <c r="F342" s="16"/>
      <c r="G342" s="14" t="s">
        <v>30</v>
      </c>
      <c r="H342" s="72" t="s">
        <v>22</v>
      </c>
      <c r="I342" s="14"/>
      <c r="J342" s="82"/>
      <c r="K342" s="17" t="n">
        <v>43830</v>
      </c>
      <c r="L342" s="243" t="n">
        <v>2019</v>
      </c>
      <c r="M342" s="18" t="s">
        <v>18</v>
      </c>
    </row>
    <row r="343" customFormat="false" ht="12.75" hidden="false" customHeight="false" outlineLevel="0" collapsed="false">
      <c r="A343" s="13" t="s">
        <v>13</v>
      </c>
      <c r="B343" s="14" t="s">
        <v>499</v>
      </c>
      <c r="C343" s="15" t="s">
        <v>15</v>
      </c>
      <c r="D343" s="16" t="n">
        <v>2500000</v>
      </c>
      <c r="E343" s="16" t="n">
        <v>74</v>
      </c>
      <c r="F343" s="16"/>
      <c r="G343" s="15" t="s">
        <v>91</v>
      </c>
      <c r="H343" s="18" t="s">
        <v>31</v>
      </c>
      <c r="I343" s="15"/>
      <c r="J343" s="82"/>
      <c r="K343" s="17" t="n">
        <v>43830</v>
      </c>
      <c r="L343" s="243" t="n">
        <v>2019</v>
      </c>
      <c r="M343" s="18" t="s">
        <v>18</v>
      </c>
    </row>
    <row r="344" customFormat="false" ht="12.75" hidden="false" customHeight="false" outlineLevel="0" collapsed="false">
      <c r="A344" s="13" t="s">
        <v>13</v>
      </c>
      <c r="B344" s="14" t="s">
        <v>506</v>
      </c>
      <c r="C344" s="15" t="s">
        <v>15</v>
      </c>
      <c r="D344" s="16" t="n">
        <v>98400000</v>
      </c>
      <c r="E344" s="16" t="n">
        <v>150</v>
      </c>
      <c r="F344" s="16" t="n">
        <v>1300000</v>
      </c>
      <c r="G344" s="15" t="s">
        <v>50</v>
      </c>
      <c r="H344" s="18" t="s">
        <v>31</v>
      </c>
      <c r="I344" s="15"/>
      <c r="J344" s="82"/>
      <c r="K344" s="17" t="n">
        <v>43830</v>
      </c>
      <c r="L344" s="243" t="n">
        <v>2019</v>
      </c>
      <c r="M344" s="18" t="s">
        <v>18</v>
      </c>
    </row>
    <row r="345" customFormat="false" ht="12.75" hidden="false" customHeight="false" outlineLevel="0" collapsed="false">
      <c r="A345" s="13" t="s">
        <v>13</v>
      </c>
      <c r="B345" s="14" t="s">
        <v>500</v>
      </c>
      <c r="C345" s="15" t="s">
        <v>15</v>
      </c>
      <c r="D345" s="16" t="n">
        <v>8600000</v>
      </c>
      <c r="E345" s="16" t="n">
        <v>8</v>
      </c>
      <c r="F345" s="16"/>
      <c r="G345" s="15" t="s">
        <v>198</v>
      </c>
      <c r="H345" s="18" t="s">
        <v>501</v>
      </c>
      <c r="I345" s="15"/>
      <c r="J345" s="82"/>
      <c r="K345" s="17" t="n">
        <v>43830</v>
      </c>
      <c r="L345" s="243" t="n">
        <v>2019</v>
      </c>
      <c r="M345" s="18" t="s">
        <v>18</v>
      </c>
    </row>
    <row r="346" customFormat="false" ht="12.75" hidden="false" customHeight="false" outlineLevel="0" collapsed="false">
      <c r="A346" s="13" t="s">
        <v>13</v>
      </c>
      <c r="B346" s="14" t="s">
        <v>497</v>
      </c>
      <c r="C346" s="15" t="s">
        <v>15</v>
      </c>
      <c r="D346" s="16" t="n">
        <v>3000000</v>
      </c>
      <c r="E346" s="16" t="n">
        <v>0</v>
      </c>
      <c r="F346" s="16"/>
      <c r="G346" s="15" t="s">
        <v>198</v>
      </c>
      <c r="H346" s="18" t="s">
        <v>310</v>
      </c>
      <c r="I346" s="15"/>
      <c r="J346" s="82"/>
      <c r="K346" s="17" t="n">
        <v>43830</v>
      </c>
      <c r="L346" s="243" t="n">
        <v>2019</v>
      </c>
      <c r="M346" s="18" t="s">
        <v>18</v>
      </c>
    </row>
    <row r="347" customFormat="false" ht="12.75" hidden="false" customHeight="false" outlineLevel="0" collapsed="false">
      <c r="A347" s="13" t="s">
        <v>13</v>
      </c>
      <c r="B347" s="14" t="s">
        <v>498</v>
      </c>
      <c r="C347" s="15" t="s">
        <v>15</v>
      </c>
      <c r="D347" s="16" t="n">
        <v>9000000</v>
      </c>
      <c r="E347" s="16" t="n">
        <v>0</v>
      </c>
      <c r="F347" s="16"/>
      <c r="G347" s="15" t="s">
        <v>198</v>
      </c>
      <c r="H347" s="18" t="s">
        <v>310</v>
      </c>
      <c r="I347" s="15"/>
      <c r="J347" s="82"/>
      <c r="K347" s="17" t="n">
        <v>43830</v>
      </c>
      <c r="L347" s="243" t="n">
        <v>2019</v>
      </c>
      <c r="M347" s="18" t="s">
        <v>18</v>
      </c>
    </row>
    <row r="348" customFormat="false" ht="25.5" hidden="false" customHeight="false" outlineLevel="0" collapsed="false">
      <c r="A348" s="13" t="s">
        <v>13</v>
      </c>
      <c r="B348" s="14" t="s">
        <v>502</v>
      </c>
      <c r="C348" s="15" t="s">
        <v>15</v>
      </c>
      <c r="D348" s="16" t="n">
        <v>8400000</v>
      </c>
      <c r="E348" s="16" t="n">
        <v>0</v>
      </c>
      <c r="F348" s="16"/>
      <c r="G348" s="15" t="s">
        <v>198</v>
      </c>
      <c r="H348" s="18" t="s">
        <v>310</v>
      </c>
      <c r="I348" s="15"/>
      <c r="J348" s="82"/>
      <c r="K348" s="17" t="n">
        <v>43830</v>
      </c>
      <c r="L348" s="243" t="n">
        <v>2019</v>
      </c>
      <c r="M348" s="18" t="s">
        <v>18</v>
      </c>
    </row>
    <row r="349" customFormat="false" ht="12.75" hidden="false" customHeight="false" outlineLevel="0" collapsed="false">
      <c r="A349" s="13" t="s">
        <v>13</v>
      </c>
      <c r="B349" s="14" t="s">
        <v>505</v>
      </c>
      <c r="C349" s="15" t="s">
        <v>15</v>
      </c>
      <c r="D349" s="16" t="n">
        <v>22500000</v>
      </c>
      <c r="E349" s="16" t="n">
        <v>0</v>
      </c>
      <c r="F349" s="16"/>
      <c r="G349" s="15" t="s">
        <v>198</v>
      </c>
      <c r="H349" s="18" t="s">
        <v>310</v>
      </c>
      <c r="I349" s="15"/>
      <c r="J349" s="82"/>
      <c r="K349" s="17" t="n">
        <v>43830</v>
      </c>
      <c r="L349" s="243" t="n">
        <v>2019</v>
      </c>
      <c r="M349" s="18" t="s">
        <v>18</v>
      </c>
    </row>
    <row r="350" customFormat="false" ht="12.75" hidden="false" customHeight="false" outlineLevel="0" collapsed="false">
      <c r="A350" s="13" t="s">
        <v>13</v>
      </c>
      <c r="B350" s="14" t="s">
        <v>507</v>
      </c>
      <c r="C350" s="15" t="s">
        <v>15</v>
      </c>
      <c r="D350" s="16" t="n">
        <v>5000000</v>
      </c>
      <c r="E350" s="16" t="n">
        <v>0</v>
      </c>
      <c r="F350" s="16"/>
      <c r="G350" s="15" t="s">
        <v>198</v>
      </c>
      <c r="H350" s="18" t="s">
        <v>310</v>
      </c>
      <c r="I350" s="15"/>
      <c r="J350" s="82"/>
      <c r="K350" s="17" t="n">
        <v>43830</v>
      </c>
      <c r="L350" s="243" t="n">
        <v>2019</v>
      </c>
      <c r="M350" s="18" t="s">
        <v>18</v>
      </c>
    </row>
    <row r="351" customFormat="false" ht="12.75" hidden="false" customHeight="false" outlineLevel="0" collapsed="false">
      <c r="A351" s="13" t="s">
        <v>13</v>
      </c>
      <c r="B351" s="14" t="s">
        <v>503</v>
      </c>
      <c r="C351" s="15" t="s">
        <v>15</v>
      </c>
      <c r="D351" s="16" t="n">
        <v>46200000</v>
      </c>
      <c r="E351" s="16" t="n">
        <v>34</v>
      </c>
      <c r="F351" s="16"/>
      <c r="G351" s="15" t="s">
        <v>65</v>
      </c>
      <c r="H351" s="18" t="s">
        <v>22</v>
      </c>
      <c r="I351" s="15"/>
      <c r="J351" s="82"/>
      <c r="K351" s="17" t="n">
        <v>43830</v>
      </c>
      <c r="L351" s="243" t="n">
        <v>2019</v>
      </c>
      <c r="M351" s="18" t="s">
        <v>68</v>
      </c>
    </row>
    <row r="352" customFormat="false" ht="12.75" hidden="false" customHeight="false" outlineLevel="0" collapsed="false">
      <c r="A352" s="13" t="s">
        <v>13</v>
      </c>
      <c r="B352" s="14" t="s">
        <v>572</v>
      </c>
      <c r="C352" s="14" t="s">
        <v>39</v>
      </c>
      <c r="D352" s="16" t="n">
        <v>4812000</v>
      </c>
      <c r="E352" s="16" t="n">
        <v>51</v>
      </c>
      <c r="F352" s="16"/>
      <c r="G352" s="14" t="s">
        <v>65</v>
      </c>
      <c r="H352" s="72" t="s">
        <v>22</v>
      </c>
      <c r="I352" s="14"/>
      <c r="J352" s="82"/>
      <c r="K352" s="17" t="n">
        <v>43830</v>
      </c>
      <c r="L352" s="243" t="n">
        <v>2019</v>
      </c>
      <c r="M352" s="18" t="s">
        <v>18</v>
      </c>
    </row>
    <row r="353" customFormat="false" ht="12.75" hidden="false" customHeight="false" outlineLevel="0" collapsed="false">
      <c r="A353" s="13" t="s">
        <v>13</v>
      </c>
      <c r="B353" s="14" t="s">
        <v>574</v>
      </c>
      <c r="C353" s="14" t="s">
        <v>39</v>
      </c>
      <c r="D353" s="16" t="n">
        <v>2450000</v>
      </c>
      <c r="E353" s="16" t="n">
        <v>7</v>
      </c>
      <c r="F353" s="16"/>
      <c r="G353" s="14" t="s">
        <v>65</v>
      </c>
      <c r="H353" s="72" t="s">
        <v>22</v>
      </c>
      <c r="I353" s="14"/>
      <c r="J353" s="82"/>
      <c r="K353" s="17" t="n">
        <v>43830</v>
      </c>
      <c r="L353" s="243" t="n">
        <v>2019</v>
      </c>
      <c r="M353" s="18" t="s">
        <v>141</v>
      </c>
    </row>
    <row r="354" customFormat="false" ht="12.75" hidden="false" customHeight="false" outlineLevel="0" collapsed="false">
      <c r="A354" s="13" t="s">
        <v>13</v>
      </c>
      <c r="B354" s="14" t="s">
        <v>583</v>
      </c>
      <c r="C354" s="14" t="s">
        <v>39</v>
      </c>
      <c r="D354" s="16" t="n">
        <v>5231430</v>
      </c>
      <c r="E354" s="16" t="n">
        <v>112</v>
      </c>
      <c r="F354" s="16"/>
      <c r="G354" s="14" t="s">
        <v>26</v>
      </c>
      <c r="H354" s="72" t="s">
        <v>22</v>
      </c>
      <c r="I354" s="14"/>
      <c r="J354" s="82"/>
      <c r="K354" s="17" t="n">
        <v>43818</v>
      </c>
      <c r="L354" s="243" t="n">
        <v>2019</v>
      </c>
      <c r="M354" s="18" t="s">
        <v>75</v>
      </c>
    </row>
    <row r="355" customFormat="false" ht="25.5" hidden="false" customHeight="false" outlineLevel="0" collapsed="false">
      <c r="A355" s="13" t="s">
        <v>82</v>
      </c>
      <c r="B355" s="14" t="s">
        <v>564</v>
      </c>
      <c r="C355" s="14" t="s">
        <v>39</v>
      </c>
      <c r="D355" s="16" t="n">
        <v>13900000</v>
      </c>
      <c r="E355" s="16" t="n">
        <v>193</v>
      </c>
      <c r="F355" s="16"/>
      <c r="G355" s="14" t="s">
        <v>26</v>
      </c>
      <c r="H355" s="72" t="s">
        <v>22</v>
      </c>
      <c r="I355" s="14"/>
      <c r="J355" s="82"/>
      <c r="K355" s="17" t="n">
        <v>43818</v>
      </c>
      <c r="L355" s="243" t="n">
        <v>2019</v>
      </c>
      <c r="M355" s="18" t="s">
        <v>68</v>
      </c>
    </row>
    <row r="356" customFormat="false" ht="12.75" hidden="false" customHeight="false" outlineLevel="0" collapsed="false">
      <c r="A356" s="13" t="s">
        <v>24</v>
      </c>
      <c r="B356" s="14" t="s">
        <v>570</v>
      </c>
      <c r="C356" s="14" t="s">
        <v>39</v>
      </c>
      <c r="D356" s="16" t="n">
        <v>27000000</v>
      </c>
      <c r="E356" s="16" t="n">
        <v>95</v>
      </c>
      <c r="F356" s="16" t="n">
        <v>100000</v>
      </c>
      <c r="G356" s="14" t="s">
        <v>26</v>
      </c>
      <c r="H356" s="72" t="s">
        <v>22</v>
      </c>
      <c r="I356" s="14"/>
      <c r="J356" s="82"/>
      <c r="K356" s="17" t="n">
        <v>43818</v>
      </c>
      <c r="L356" s="243" t="n">
        <v>2019</v>
      </c>
      <c r="M356" s="18" t="s">
        <v>68</v>
      </c>
    </row>
    <row r="357" customFormat="false" ht="12.75" hidden="false" customHeight="false" outlineLevel="0" collapsed="false">
      <c r="A357" s="13" t="s">
        <v>24</v>
      </c>
      <c r="B357" s="14" t="s">
        <v>581</v>
      </c>
      <c r="C357" s="14" t="s">
        <v>39</v>
      </c>
      <c r="D357" s="16" t="n">
        <v>6664846</v>
      </c>
      <c r="E357" s="16" t="n">
        <v>14</v>
      </c>
      <c r="F357" s="16"/>
      <c r="G357" s="14" t="s">
        <v>26</v>
      </c>
      <c r="H357" s="72" t="s">
        <v>22</v>
      </c>
      <c r="I357" s="14"/>
      <c r="J357" s="82"/>
      <c r="K357" s="17" t="n">
        <v>43818</v>
      </c>
      <c r="L357" s="243" t="n">
        <v>2019</v>
      </c>
      <c r="M357" s="18" t="s">
        <v>18</v>
      </c>
    </row>
    <row r="358" customFormat="false" ht="12.75" hidden="false" customHeight="false" outlineLevel="0" collapsed="false">
      <c r="A358" s="13" t="s">
        <v>24</v>
      </c>
      <c r="B358" s="14" t="s">
        <v>582</v>
      </c>
      <c r="C358" s="14" t="s">
        <v>39</v>
      </c>
      <c r="D358" s="16" t="n">
        <v>19864100</v>
      </c>
      <c r="E358" s="16" t="n">
        <v>25</v>
      </c>
      <c r="F358" s="16"/>
      <c r="G358" s="14" t="s">
        <v>26</v>
      </c>
      <c r="H358" s="72" t="s">
        <v>22</v>
      </c>
      <c r="I358" s="14"/>
      <c r="J358" s="82"/>
      <c r="K358" s="17" t="n">
        <v>43818</v>
      </c>
      <c r="L358" s="243" t="n">
        <v>2019</v>
      </c>
      <c r="M358" s="18" t="s">
        <v>18</v>
      </c>
    </row>
    <row r="359" customFormat="false" ht="12.75" hidden="false" customHeight="false" outlineLevel="0" collapsed="false">
      <c r="A359" s="13" t="s">
        <v>24</v>
      </c>
      <c r="B359" s="14" t="s">
        <v>565</v>
      </c>
      <c r="C359" s="14" t="s">
        <v>39</v>
      </c>
      <c r="D359" s="16" t="n">
        <v>4200000</v>
      </c>
      <c r="E359" s="16" t="n">
        <v>669</v>
      </c>
      <c r="F359" s="16"/>
      <c r="G359" s="14" t="s">
        <v>566</v>
      </c>
      <c r="H359" s="72" t="s">
        <v>1700</v>
      </c>
      <c r="I359" s="14" t="s">
        <v>111</v>
      </c>
      <c r="J359" s="82"/>
      <c r="K359" s="17" t="n">
        <v>43818</v>
      </c>
      <c r="L359" s="243" t="n">
        <v>2019</v>
      </c>
      <c r="M359" s="18" t="s">
        <v>18</v>
      </c>
    </row>
    <row r="360" customFormat="false" ht="12.75" hidden="false" customHeight="false" outlineLevel="0" collapsed="false">
      <c r="A360" s="13" t="s">
        <v>24</v>
      </c>
      <c r="B360" s="14" t="s">
        <v>561</v>
      </c>
      <c r="C360" s="14" t="s">
        <v>39</v>
      </c>
      <c r="D360" s="16" t="n">
        <v>0</v>
      </c>
      <c r="E360" s="16" t="n">
        <v>13</v>
      </c>
      <c r="F360" s="16"/>
      <c r="G360" s="14" t="s">
        <v>1703</v>
      </c>
      <c r="H360" s="72" t="s">
        <v>1704</v>
      </c>
      <c r="I360" s="14" t="s">
        <v>111</v>
      </c>
      <c r="J360" s="82"/>
      <c r="K360" s="17" t="n">
        <v>43818</v>
      </c>
      <c r="L360" s="243" t="n">
        <v>2019</v>
      </c>
      <c r="M360" s="18" t="s">
        <v>18</v>
      </c>
    </row>
    <row r="361" customFormat="false" ht="12.75" hidden="false" customHeight="false" outlineLevel="0" collapsed="false">
      <c r="A361" s="13" t="s">
        <v>13</v>
      </c>
      <c r="B361" s="14" t="s">
        <v>493</v>
      </c>
      <c r="C361" s="15" t="s">
        <v>15</v>
      </c>
      <c r="D361" s="16" t="n">
        <v>5000000</v>
      </c>
      <c r="E361" s="16" t="n">
        <v>116</v>
      </c>
      <c r="F361" s="16"/>
      <c r="G361" s="15" t="s">
        <v>30</v>
      </c>
      <c r="H361" s="18" t="s">
        <v>1705</v>
      </c>
      <c r="I361" s="15"/>
      <c r="J361" s="82" t="s">
        <v>263</v>
      </c>
      <c r="K361" s="17" t="n">
        <v>43818</v>
      </c>
      <c r="L361" s="243" t="n">
        <v>2019</v>
      </c>
      <c r="M361" s="18" t="s">
        <v>84</v>
      </c>
    </row>
    <row r="362" customFormat="false" ht="12.75" hidden="false" customHeight="false" outlineLevel="0" collapsed="false">
      <c r="A362" s="13" t="s">
        <v>82</v>
      </c>
      <c r="B362" s="14" t="s">
        <v>495</v>
      </c>
      <c r="C362" s="15" t="s">
        <v>15</v>
      </c>
      <c r="D362" s="16" t="n">
        <v>8500000</v>
      </c>
      <c r="E362" s="16" t="n">
        <v>60</v>
      </c>
      <c r="F362" s="16"/>
      <c r="G362" s="15" t="s">
        <v>30</v>
      </c>
      <c r="H362" s="18" t="s">
        <v>22</v>
      </c>
      <c r="I362" s="15"/>
      <c r="J362" s="82"/>
      <c r="K362" s="17" t="n">
        <v>43818</v>
      </c>
      <c r="L362" s="243" t="n">
        <v>2019</v>
      </c>
      <c r="M362" s="18" t="s">
        <v>496</v>
      </c>
    </row>
    <row r="363" customFormat="false" ht="12.75" hidden="false" customHeight="false" outlineLevel="0" collapsed="false">
      <c r="A363" s="13" t="s">
        <v>24</v>
      </c>
      <c r="B363" s="14" t="s">
        <v>558</v>
      </c>
      <c r="C363" s="14" t="s">
        <v>39</v>
      </c>
      <c r="D363" s="16" t="n">
        <v>2500000</v>
      </c>
      <c r="E363" s="16" t="n">
        <v>6</v>
      </c>
      <c r="F363" s="16"/>
      <c r="G363" s="14" t="s">
        <v>30</v>
      </c>
      <c r="H363" s="72" t="s">
        <v>22</v>
      </c>
      <c r="I363" s="14"/>
      <c r="J363" s="82"/>
      <c r="K363" s="17" t="n">
        <v>43818</v>
      </c>
      <c r="L363" s="243" t="n">
        <v>2019</v>
      </c>
      <c r="M363" s="18" t="s">
        <v>18</v>
      </c>
    </row>
    <row r="364" customFormat="false" ht="12.75" hidden="false" customHeight="false" outlineLevel="0" collapsed="false">
      <c r="A364" s="13" t="s">
        <v>63</v>
      </c>
      <c r="B364" s="14" t="s">
        <v>569</v>
      </c>
      <c r="C364" s="14" t="s">
        <v>39</v>
      </c>
      <c r="D364" s="16" t="n">
        <v>2500000</v>
      </c>
      <c r="E364" s="16" t="n">
        <v>0</v>
      </c>
      <c r="F364" s="16"/>
      <c r="G364" s="14" t="s">
        <v>30</v>
      </c>
      <c r="H364" s="72" t="s">
        <v>67</v>
      </c>
      <c r="I364" s="14"/>
      <c r="J364" s="82"/>
      <c r="K364" s="17" t="n">
        <v>43818</v>
      </c>
      <c r="L364" s="243" t="n">
        <v>2019</v>
      </c>
      <c r="M364" s="18" t="s">
        <v>18</v>
      </c>
    </row>
    <row r="365" customFormat="false" ht="12.75" hidden="false" customHeight="false" outlineLevel="0" collapsed="false">
      <c r="A365" s="13" t="s">
        <v>24</v>
      </c>
      <c r="B365" s="14" t="s">
        <v>559</v>
      </c>
      <c r="C365" s="14" t="s">
        <v>39</v>
      </c>
      <c r="D365" s="16" t="n">
        <v>600000</v>
      </c>
      <c r="E365" s="16" t="n">
        <v>150</v>
      </c>
      <c r="F365" s="16"/>
      <c r="G365" s="14" t="s">
        <v>177</v>
      </c>
      <c r="H365" s="72" t="s">
        <v>1706</v>
      </c>
      <c r="I365" s="14"/>
      <c r="J365" s="82"/>
      <c r="K365" s="17" t="n">
        <v>43818</v>
      </c>
      <c r="L365" s="243" t="n">
        <v>2019</v>
      </c>
      <c r="M365" s="18" t="s">
        <v>18</v>
      </c>
    </row>
    <row r="366" customFormat="false" ht="25.5" hidden="false" customHeight="false" outlineLevel="0" collapsed="false">
      <c r="A366" s="13" t="s">
        <v>24</v>
      </c>
      <c r="B366" s="14" t="s">
        <v>567</v>
      </c>
      <c r="C366" s="14" t="s">
        <v>39</v>
      </c>
      <c r="D366" s="16" t="n">
        <v>0</v>
      </c>
      <c r="E366" s="16" t="n">
        <v>0</v>
      </c>
      <c r="F366" s="16"/>
      <c r="G366" s="14" t="s">
        <v>1707</v>
      </c>
      <c r="H366" s="72" t="s">
        <v>31</v>
      </c>
      <c r="I366" s="14"/>
      <c r="J366" s="82"/>
      <c r="K366" s="17" t="n">
        <v>43818</v>
      </c>
      <c r="L366" s="243" t="n">
        <v>2019</v>
      </c>
      <c r="M366" s="18" t="s">
        <v>18</v>
      </c>
    </row>
    <row r="367" customFormat="false" ht="12.75" hidden="false" customHeight="false" outlineLevel="0" collapsed="false">
      <c r="A367" s="13" t="s">
        <v>24</v>
      </c>
      <c r="B367" s="14" t="s">
        <v>547</v>
      </c>
      <c r="C367" s="14" t="s">
        <v>39</v>
      </c>
      <c r="D367" s="16" t="n">
        <v>46000000</v>
      </c>
      <c r="E367" s="16" t="n">
        <v>0</v>
      </c>
      <c r="F367" s="16"/>
      <c r="G367" s="14" t="s">
        <v>26</v>
      </c>
      <c r="H367" s="72" t="s">
        <v>22</v>
      </c>
      <c r="I367" s="14"/>
      <c r="J367" s="82"/>
      <c r="K367" s="17" t="n">
        <v>43788</v>
      </c>
      <c r="L367" s="243" t="n">
        <v>2019</v>
      </c>
      <c r="M367" s="18" t="s">
        <v>68</v>
      </c>
    </row>
    <row r="368" customFormat="false" ht="12.75" hidden="false" customHeight="false" outlineLevel="0" collapsed="false">
      <c r="A368" s="13" t="s">
        <v>37</v>
      </c>
      <c r="B368" s="14" t="s">
        <v>237</v>
      </c>
      <c r="C368" s="30" t="s">
        <v>39</v>
      </c>
      <c r="D368" s="16" t="n">
        <v>10000000</v>
      </c>
      <c r="E368" s="16" t="n">
        <v>0</v>
      </c>
      <c r="F368" s="16"/>
      <c r="G368" s="14" t="s">
        <v>30</v>
      </c>
      <c r="H368" s="72" t="s">
        <v>22</v>
      </c>
      <c r="I368" s="14"/>
      <c r="J368" s="82"/>
      <c r="K368" s="17" t="n">
        <v>43788</v>
      </c>
      <c r="L368" s="243" t="n">
        <v>2019</v>
      </c>
      <c r="M368" s="18" t="s">
        <v>18</v>
      </c>
    </row>
    <row r="369" customFormat="false" ht="12.75" hidden="false" customHeight="false" outlineLevel="0" collapsed="false">
      <c r="A369" s="13" t="s">
        <v>82</v>
      </c>
      <c r="B369" s="14" t="s">
        <v>557</v>
      </c>
      <c r="C369" s="30" t="s">
        <v>39</v>
      </c>
      <c r="D369" s="16" t="n">
        <v>100000000</v>
      </c>
      <c r="E369" s="16" t="n">
        <v>0</v>
      </c>
      <c r="F369" s="16"/>
      <c r="G369" s="14" t="s">
        <v>87</v>
      </c>
      <c r="H369" s="72" t="s">
        <v>22</v>
      </c>
      <c r="I369" s="14"/>
      <c r="J369" s="82"/>
      <c r="K369" s="17" t="n">
        <v>43788</v>
      </c>
      <c r="L369" s="243" t="n">
        <v>2019</v>
      </c>
      <c r="M369" s="18" t="s">
        <v>54</v>
      </c>
    </row>
    <row r="370" customFormat="false" ht="12.75" hidden="false" customHeight="false" outlineLevel="0" collapsed="false">
      <c r="A370" s="13" t="s">
        <v>13</v>
      </c>
      <c r="B370" s="14" t="s">
        <v>555</v>
      </c>
      <c r="C370" s="14" t="s">
        <v>39</v>
      </c>
      <c r="D370" s="16" t="n">
        <v>28200000</v>
      </c>
      <c r="E370" s="16" t="n">
        <v>160</v>
      </c>
      <c r="F370" s="16"/>
      <c r="G370" s="14" t="s">
        <v>26</v>
      </c>
      <c r="H370" s="72" t="s">
        <v>22</v>
      </c>
      <c r="I370" s="14"/>
      <c r="J370" s="82"/>
      <c r="K370" s="17" t="n">
        <v>43759</v>
      </c>
      <c r="L370" s="243" t="n">
        <v>2019</v>
      </c>
      <c r="M370" s="18" t="s">
        <v>68</v>
      </c>
    </row>
    <row r="371" customFormat="false" ht="12.75" hidden="false" customHeight="false" outlineLevel="0" collapsed="false">
      <c r="A371" s="13" t="s">
        <v>24</v>
      </c>
      <c r="B371" s="14" t="s">
        <v>556</v>
      </c>
      <c r="C371" s="14" t="s">
        <v>39</v>
      </c>
      <c r="D371" s="16" t="n">
        <v>5579000</v>
      </c>
      <c r="E371" s="16" t="n">
        <v>85</v>
      </c>
      <c r="F371" s="16"/>
      <c r="G371" s="14" t="s">
        <v>379</v>
      </c>
      <c r="H371" s="72" t="s">
        <v>22</v>
      </c>
      <c r="I371" s="14"/>
      <c r="J371" s="82"/>
      <c r="K371" s="17" t="n">
        <v>43757</v>
      </c>
      <c r="L371" s="243" t="n">
        <v>2019</v>
      </c>
      <c r="M371" s="18" t="s">
        <v>18</v>
      </c>
    </row>
    <row r="372" customFormat="false" ht="12.75" hidden="false" customHeight="false" outlineLevel="0" collapsed="false">
      <c r="A372" s="13" t="s">
        <v>28</v>
      </c>
      <c r="B372" s="14" t="s">
        <v>554</v>
      </c>
      <c r="C372" s="30" t="s">
        <v>39</v>
      </c>
      <c r="D372" s="16" t="n">
        <v>3400000</v>
      </c>
      <c r="E372" s="16" t="n">
        <v>81</v>
      </c>
      <c r="F372" s="16"/>
      <c r="G372" s="14" t="s">
        <v>30</v>
      </c>
      <c r="H372" s="72" t="s">
        <v>22</v>
      </c>
      <c r="I372" s="14"/>
      <c r="J372" s="82"/>
      <c r="K372" s="17" t="n">
        <v>43756</v>
      </c>
      <c r="L372" s="243" t="n">
        <v>2019</v>
      </c>
      <c r="M372" s="18" t="s">
        <v>18</v>
      </c>
    </row>
    <row r="373" customFormat="false" ht="12.75" hidden="false" customHeight="false" outlineLevel="0" collapsed="false">
      <c r="A373" s="13" t="s">
        <v>13</v>
      </c>
      <c r="B373" s="14" t="s">
        <v>552</v>
      </c>
      <c r="C373" s="15" t="s">
        <v>39</v>
      </c>
      <c r="D373" s="16" t="n">
        <v>8700000</v>
      </c>
      <c r="E373" s="16" t="n">
        <v>45</v>
      </c>
      <c r="F373" s="16"/>
      <c r="G373" s="15" t="s">
        <v>30</v>
      </c>
      <c r="H373" s="18" t="s">
        <v>22</v>
      </c>
      <c r="I373" s="15"/>
      <c r="J373" s="82"/>
      <c r="K373" s="17" t="n">
        <v>43727</v>
      </c>
      <c r="L373" s="243" t="n">
        <v>2019</v>
      </c>
      <c r="M373" s="18" t="s">
        <v>18</v>
      </c>
    </row>
    <row r="374" customFormat="false" ht="12.75" hidden="false" customHeight="false" outlineLevel="0" collapsed="false">
      <c r="A374" s="13" t="s">
        <v>24</v>
      </c>
      <c r="B374" s="14" t="s">
        <v>553</v>
      </c>
      <c r="C374" s="30" t="s">
        <v>39</v>
      </c>
      <c r="D374" s="16" t="n">
        <v>10370000</v>
      </c>
      <c r="E374" s="16" t="n">
        <v>22</v>
      </c>
      <c r="F374" s="16"/>
      <c r="G374" s="14" t="s">
        <v>30</v>
      </c>
      <c r="H374" s="72" t="s">
        <v>22</v>
      </c>
      <c r="I374" s="14"/>
      <c r="J374" s="82"/>
      <c r="K374" s="17" t="n">
        <v>43727</v>
      </c>
      <c r="L374" s="243" t="n">
        <v>2019</v>
      </c>
      <c r="M374" s="18" t="s">
        <v>18</v>
      </c>
    </row>
    <row r="375" customFormat="false" ht="12.75" hidden="false" customHeight="false" outlineLevel="0" collapsed="false">
      <c r="A375" s="13" t="s">
        <v>13</v>
      </c>
      <c r="B375" s="14" t="s">
        <v>491</v>
      </c>
      <c r="C375" s="15" t="s">
        <v>15</v>
      </c>
      <c r="D375" s="16" t="n">
        <v>12000000</v>
      </c>
      <c r="E375" s="16" t="n">
        <v>176</v>
      </c>
      <c r="F375" s="16"/>
      <c r="G375" s="15" t="s">
        <v>30</v>
      </c>
      <c r="H375" s="18" t="s">
        <v>22</v>
      </c>
      <c r="I375" s="15"/>
      <c r="J375" s="82"/>
      <c r="K375" s="17" t="n">
        <v>43727</v>
      </c>
      <c r="L375" s="243" t="n">
        <v>2019</v>
      </c>
      <c r="M375" s="18" t="s">
        <v>18</v>
      </c>
    </row>
    <row r="376" customFormat="false" ht="12.75" hidden="false" customHeight="false" outlineLevel="0" collapsed="false">
      <c r="A376" s="13" t="s">
        <v>24</v>
      </c>
      <c r="B376" s="14" t="s">
        <v>490</v>
      </c>
      <c r="C376" s="15" t="s">
        <v>15</v>
      </c>
      <c r="D376" s="16" t="n">
        <v>0</v>
      </c>
      <c r="E376" s="16" t="n">
        <v>3</v>
      </c>
      <c r="F376" s="16"/>
      <c r="G376" s="15" t="s">
        <v>177</v>
      </c>
      <c r="H376" s="18" t="s">
        <v>26</v>
      </c>
      <c r="I376" s="15"/>
      <c r="J376" s="82"/>
      <c r="K376" s="17" t="n">
        <v>43727</v>
      </c>
      <c r="L376" s="243" t="n">
        <v>2019</v>
      </c>
      <c r="M376" s="18" t="s">
        <v>84</v>
      </c>
    </row>
    <row r="377" customFormat="false" ht="12.75" hidden="false" customHeight="false" outlineLevel="0" collapsed="false">
      <c r="A377" s="247" t="s">
        <v>28</v>
      </c>
      <c r="B377" s="248" t="s">
        <v>492</v>
      </c>
      <c r="C377" s="248" t="s">
        <v>15</v>
      </c>
      <c r="D377" s="249" t="n">
        <v>12000000</v>
      </c>
      <c r="E377" s="249" t="n">
        <v>0</v>
      </c>
      <c r="F377" s="249"/>
      <c r="G377" s="248" t="s">
        <v>177</v>
      </c>
      <c r="H377" s="250" t="s">
        <v>484</v>
      </c>
      <c r="I377" s="248"/>
      <c r="J377" s="251"/>
      <c r="K377" s="252" t="n">
        <v>43727</v>
      </c>
      <c r="L377" s="253" t="n">
        <v>2019</v>
      </c>
      <c r="M377" s="250" t="s">
        <v>18</v>
      </c>
    </row>
    <row r="378" customFormat="false" ht="12.75" hidden="false" customHeight="false" outlineLevel="0" collapsed="false">
      <c r="A378" s="13" t="s">
        <v>63</v>
      </c>
      <c r="B378" s="14" t="s">
        <v>550</v>
      </c>
      <c r="C378" s="30" t="s">
        <v>39</v>
      </c>
      <c r="D378" s="16" t="n">
        <v>16800000</v>
      </c>
      <c r="E378" s="16" t="n">
        <v>47</v>
      </c>
      <c r="F378" s="16" t="n">
        <v>50000</v>
      </c>
      <c r="G378" s="14" t="s">
        <v>30</v>
      </c>
      <c r="H378" s="72" t="s">
        <v>22</v>
      </c>
      <c r="I378" s="14"/>
      <c r="J378" s="82"/>
      <c r="K378" s="17" t="n">
        <v>43696</v>
      </c>
      <c r="L378" s="243" t="n">
        <v>2019</v>
      </c>
      <c r="M378" s="18" t="s">
        <v>369</v>
      </c>
    </row>
    <row r="379" customFormat="false" ht="12.75" hidden="false" customHeight="false" outlineLevel="0" collapsed="false">
      <c r="A379" s="13" t="s">
        <v>85</v>
      </c>
      <c r="B379" s="14" t="s">
        <v>546</v>
      </c>
      <c r="C379" s="30" t="s">
        <v>39</v>
      </c>
      <c r="D379" s="16" t="n">
        <v>1100000</v>
      </c>
      <c r="E379" s="16" t="n">
        <v>30</v>
      </c>
      <c r="F379" s="16"/>
      <c r="G379" s="14" t="s">
        <v>65</v>
      </c>
      <c r="H379" s="72" t="s">
        <v>22</v>
      </c>
      <c r="I379" s="14"/>
      <c r="J379" s="82"/>
      <c r="K379" s="17" t="n">
        <v>43665</v>
      </c>
      <c r="L379" s="243" t="n">
        <v>2019</v>
      </c>
      <c r="M379" s="18" t="s">
        <v>18</v>
      </c>
    </row>
    <row r="380" customFormat="false" ht="12.75" hidden="false" customHeight="false" outlineLevel="0" collapsed="false">
      <c r="A380" s="13" t="s">
        <v>24</v>
      </c>
      <c r="B380" s="14" t="s">
        <v>489</v>
      </c>
      <c r="C380" s="14" t="s">
        <v>15</v>
      </c>
      <c r="D380" s="16" t="n">
        <v>6000000</v>
      </c>
      <c r="E380" s="16" t="n">
        <v>44</v>
      </c>
      <c r="F380" s="16"/>
      <c r="G380" s="14" t="s">
        <v>65</v>
      </c>
      <c r="H380" s="72" t="s">
        <v>31</v>
      </c>
      <c r="I380" s="14"/>
      <c r="J380" s="82"/>
      <c r="K380" s="17" t="n">
        <v>43665</v>
      </c>
      <c r="L380" s="243" t="n">
        <v>2019</v>
      </c>
      <c r="M380" s="18" t="s">
        <v>117</v>
      </c>
    </row>
    <row r="381" customFormat="false" ht="12.75" hidden="false" customHeight="false" outlineLevel="0" collapsed="false">
      <c r="A381" s="13" t="s">
        <v>24</v>
      </c>
      <c r="B381" s="14" t="s">
        <v>549</v>
      </c>
      <c r="C381" s="30" t="s">
        <v>39</v>
      </c>
      <c r="D381" s="16" t="n">
        <v>13000000</v>
      </c>
      <c r="E381" s="16" t="n">
        <v>8</v>
      </c>
      <c r="F381" s="16" t="n">
        <v>20000</v>
      </c>
      <c r="G381" s="14" t="s">
        <v>30</v>
      </c>
      <c r="H381" s="72" t="s">
        <v>22</v>
      </c>
      <c r="I381" s="14"/>
      <c r="J381" s="82"/>
      <c r="K381" s="17" t="n">
        <v>43663</v>
      </c>
      <c r="L381" s="243" t="n">
        <v>2019</v>
      </c>
      <c r="M381" s="18" t="s">
        <v>60</v>
      </c>
    </row>
    <row r="382" customFormat="false" ht="12.75" hidden="false" customHeight="false" outlineLevel="0" collapsed="false">
      <c r="A382" s="13" t="s">
        <v>24</v>
      </c>
      <c r="B382" s="14" t="s">
        <v>488</v>
      </c>
      <c r="C382" s="15" t="s">
        <v>15</v>
      </c>
      <c r="D382" s="16" t="n">
        <v>0</v>
      </c>
      <c r="E382" s="16" t="n">
        <v>4</v>
      </c>
      <c r="F382" s="16"/>
      <c r="G382" s="15" t="s">
        <v>233</v>
      </c>
      <c r="H382" s="18" t="s">
        <v>31</v>
      </c>
      <c r="I382" s="15" t="s">
        <v>111</v>
      </c>
      <c r="J382" s="82"/>
      <c r="K382" s="17" t="n">
        <v>43662</v>
      </c>
      <c r="L382" s="243" t="n">
        <v>2019</v>
      </c>
      <c r="M382" s="18" t="s">
        <v>18</v>
      </c>
    </row>
    <row r="383" customFormat="false" ht="12.75" hidden="false" customHeight="false" outlineLevel="0" collapsed="false">
      <c r="A383" s="13" t="s">
        <v>13</v>
      </c>
      <c r="B383" s="14" t="s">
        <v>547</v>
      </c>
      <c r="C383" s="30" t="s">
        <v>39</v>
      </c>
      <c r="D383" s="16" t="n">
        <v>10000000</v>
      </c>
      <c r="E383" s="16" t="n">
        <v>0</v>
      </c>
      <c r="F383" s="16" t="n">
        <v>35000</v>
      </c>
      <c r="G383" s="14" t="s">
        <v>26</v>
      </c>
      <c r="H383" s="72" t="s">
        <v>548</v>
      </c>
      <c r="I383" s="14"/>
      <c r="J383" s="82"/>
      <c r="K383" s="17" t="n">
        <v>43654</v>
      </c>
      <c r="L383" s="243" t="n">
        <v>2019</v>
      </c>
      <c r="M383" s="18" t="s">
        <v>68</v>
      </c>
    </row>
    <row r="384" customFormat="false" ht="12.75" hidden="false" customHeight="false" outlineLevel="0" collapsed="false">
      <c r="A384" s="13" t="s">
        <v>24</v>
      </c>
      <c r="B384" s="14" t="s">
        <v>487</v>
      </c>
      <c r="C384" s="15" t="s">
        <v>15</v>
      </c>
      <c r="D384" s="16" t="n">
        <v>0</v>
      </c>
      <c r="E384" s="16" t="n">
        <v>0</v>
      </c>
      <c r="F384" s="16"/>
      <c r="G384" s="15" t="s">
        <v>1703</v>
      </c>
      <c r="H384" s="18" t="s">
        <v>312</v>
      </c>
      <c r="I384" s="15" t="s">
        <v>111</v>
      </c>
      <c r="J384" s="82"/>
      <c r="K384" s="17" t="n">
        <v>43635</v>
      </c>
      <c r="L384" s="243" t="n">
        <v>2019</v>
      </c>
      <c r="M384" s="18" t="s">
        <v>68</v>
      </c>
    </row>
    <row r="385" customFormat="false" ht="12.75" hidden="false" customHeight="false" outlineLevel="0" collapsed="false">
      <c r="A385" s="13" t="s">
        <v>61</v>
      </c>
      <c r="B385" s="14" t="s">
        <v>545</v>
      </c>
      <c r="C385" s="30" t="s">
        <v>39</v>
      </c>
      <c r="D385" s="16" t="n">
        <v>0</v>
      </c>
      <c r="E385" s="16" t="n">
        <v>20</v>
      </c>
      <c r="F385" s="16"/>
      <c r="G385" s="14" t="s">
        <v>30</v>
      </c>
      <c r="H385" s="72" t="s">
        <v>22</v>
      </c>
      <c r="I385" s="14"/>
      <c r="J385" s="82"/>
      <c r="K385" s="17" t="n">
        <v>43635</v>
      </c>
      <c r="L385" s="243" t="n">
        <v>2019</v>
      </c>
      <c r="M385" s="18" t="s">
        <v>27</v>
      </c>
    </row>
    <row r="386" customFormat="false" ht="12.75" hidden="false" customHeight="false" outlineLevel="0" collapsed="false">
      <c r="A386" s="13" t="s">
        <v>28</v>
      </c>
      <c r="B386" s="14" t="s">
        <v>486</v>
      </c>
      <c r="C386" s="14" t="s">
        <v>15</v>
      </c>
      <c r="D386" s="16" t="n">
        <v>6000000</v>
      </c>
      <c r="E386" s="16" t="n">
        <v>0</v>
      </c>
      <c r="F386" s="16"/>
      <c r="G386" s="14" t="s">
        <v>198</v>
      </c>
      <c r="H386" s="18" t="s">
        <v>310</v>
      </c>
      <c r="I386" s="14"/>
      <c r="J386" s="82"/>
      <c r="K386" s="17" t="n">
        <v>43635</v>
      </c>
      <c r="L386" s="243" t="n">
        <v>2019</v>
      </c>
      <c r="M386" s="18" t="s">
        <v>18</v>
      </c>
    </row>
    <row r="387" customFormat="false" ht="12.75" hidden="false" customHeight="false" outlineLevel="0" collapsed="false">
      <c r="A387" s="13" t="s">
        <v>24</v>
      </c>
      <c r="B387" s="14" t="s">
        <v>539</v>
      </c>
      <c r="C387" s="30" t="s">
        <v>39</v>
      </c>
      <c r="D387" s="16" t="n">
        <v>1630000</v>
      </c>
      <c r="E387" s="16" t="n">
        <v>500</v>
      </c>
      <c r="F387" s="16"/>
      <c r="G387" s="14" t="s">
        <v>33</v>
      </c>
      <c r="H387" s="72" t="s">
        <v>712</v>
      </c>
      <c r="I387" s="14" t="s">
        <v>111</v>
      </c>
      <c r="J387" s="82"/>
      <c r="K387" s="17" t="n">
        <v>43635</v>
      </c>
      <c r="L387" s="243" t="n">
        <v>2019</v>
      </c>
      <c r="M387" s="18" t="s">
        <v>542</v>
      </c>
    </row>
    <row r="388" customFormat="false" ht="12.75" hidden="false" customHeight="false" outlineLevel="0" collapsed="false">
      <c r="A388" s="13" t="s">
        <v>24</v>
      </c>
      <c r="B388" s="14" t="s">
        <v>544</v>
      </c>
      <c r="C388" s="30" t="s">
        <v>39</v>
      </c>
      <c r="D388" s="16" t="n">
        <v>20000000</v>
      </c>
      <c r="E388" s="16" t="n">
        <v>0</v>
      </c>
      <c r="F388" s="16"/>
      <c r="G388" s="14" t="s">
        <v>91</v>
      </c>
      <c r="H388" s="72" t="s">
        <v>22</v>
      </c>
      <c r="I388" s="14"/>
      <c r="J388" s="82"/>
      <c r="K388" s="17" t="n">
        <v>43634</v>
      </c>
      <c r="L388" s="243" t="n">
        <v>2019</v>
      </c>
      <c r="M388" s="18" t="s">
        <v>75</v>
      </c>
    </row>
    <row r="389" customFormat="false" ht="12.75" hidden="false" customHeight="false" outlineLevel="0" collapsed="false">
      <c r="A389" s="13" t="s">
        <v>24</v>
      </c>
      <c r="B389" s="14" t="s">
        <v>543</v>
      </c>
      <c r="C389" s="30" t="s">
        <v>39</v>
      </c>
      <c r="D389" s="16" t="n">
        <v>4000000</v>
      </c>
      <c r="E389" s="16" t="n">
        <v>25</v>
      </c>
      <c r="F389" s="16"/>
      <c r="G389" s="14" t="s">
        <v>233</v>
      </c>
      <c r="H389" s="72" t="s">
        <v>279</v>
      </c>
      <c r="I389" s="14"/>
      <c r="J389" s="82"/>
      <c r="K389" s="17" t="n">
        <v>43633</v>
      </c>
      <c r="L389" s="243" t="n">
        <v>2019</v>
      </c>
      <c r="M389" s="18" t="s">
        <v>27</v>
      </c>
    </row>
    <row r="390" customFormat="false" ht="12.75" hidden="false" customHeight="false" outlineLevel="0" collapsed="false">
      <c r="A390" s="13" t="s">
        <v>24</v>
      </c>
      <c r="B390" s="14" t="s">
        <v>485</v>
      </c>
      <c r="C390" s="15" t="s">
        <v>15</v>
      </c>
      <c r="D390" s="16" t="n">
        <v>100000</v>
      </c>
      <c r="E390" s="16" t="n">
        <v>12</v>
      </c>
      <c r="F390" s="16"/>
      <c r="G390" s="15" t="s">
        <v>65</v>
      </c>
      <c r="H390" s="18" t="s">
        <v>22</v>
      </c>
      <c r="I390" s="15"/>
      <c r="J390" s="82"/>
      <c r="K390" s="17" t="n">
        <v>43616</v>
      </c>
      <c r="L390" s="243" t="n">
        <v>2019</v>
      </c>
      <c r="M390" s="18" t="s">
        <v>119</v>
      </c>
    </row>
    <row r="391" customFormat="false" ht="12.75" hidden="false" customHeight="false" outlineLevel="0" collapsed="false">
      <c r="A391" s="13" t="s">
        <v>82</v>
      </c>
      <c r="B391" s="14" t="s">
        <v>538</v>
      </c>
      <c r="C391" s="30" t="s">
        <v>39</v>
      </c>
      <c r="D391" s="16" t="n">
        <v>75000000</v>
      </c>
      <c r="E391" s="16" t="n">
        <v>0</v>
      </c>
      <c r="F391" s="16"/>
      <c r="G391" s="14" t="s">
        <v>30</v>
      </c>
      <c r="H391" s="72" t="s">
        <v>67</v>
      </c>
      <c r="I391" s="14"/>
      <c r="J391" s="82"/>
      <c r="K391" s="17" t="n">
        <v>43608</v>
      </c>
      <c r="L391" s="243" t="n">
        <v>2019</v>
      </c>
      <c r="M391" s="18" t="s">
        <v>18</v>
      </c>
    </row>
    <row r="392" customFormat="false" ht="12.75" hidden="false" customHeight="false" outlineLevel="0" collapsed="false">
      <c r="A392" s="13" t="s">
        <v>24</v>
      </c>
      <c r="B392" s="14" t="s">
        <v>481</v>
      </c>
      <c r="C392" s="15" t="s">
        <v>15</v>
      </c>
      <c r="D392" s="16" t="n">
        <v>0</v>
      </c>
      <c r="E392" s="16" t="n">
        <v>0</v>
      </c>
      <c r="F392" s="16"/>
      <c r="G392" s="15" t="s">
        <v>26</v>
      </c>
      <c r="H392" s="18" t="s">
        <v>22</v>
      </c>
      <c r="I392" s="15"/>
      <c r="J392" s="82"/>
      <c r="K392" s="17" t="n">
        <v>43604</v>
      </c>
      <c r="L392" s="243" t="n">
        <v>2019</v>
      </c>
      <c r="M392" s="18" t="s">
        <v>141</v>
      </c>
    </row>
    <row r="393" customFormat="false" ht="12.75" hidden="false" customHeight="false" outlineLevel="0" collapsed="false">
      <c r="A393" s="13" t="s">
        <v>28</v>
      </c>
      <c r="B393" s="14" t="s">
        <v>283</v>
      </c>
      <c r="C393" s="30" t="s">
        <v>39</v>
      </c>
      <c r="D393" s="16" t="n">
        <v>0</v>
      </c>
      <c r="E393" s="16" t="n">
        <v>30</v>
      </c>
      <c r="F393" s="16" t="n">
        <v>25000</v>
      </c>
      <c r="G393" s="14" t="s">
        <v>30</v>
      </c>
      <c r="H393" s="72" t="s">
        <v>535</v>
      </c>
      <c r="I393" s="14"/>
      <c r="J393" s="82"/>
      <c r="K393" s="17" t="n">
        <v>43604</v>
      </c>
      <c r="L393" s="243" t="n">
        <v>2019</v>
      </c>
      <c r="M393" s="18" t="s">
        <v>18</v>
      </c>
    </row>
    <row r="394" customFormat="false" ht="25.5" hidden="false" customHeight="false" outlineLevel="0" collapsed="false">
      <c r="A394" s="13" t="s">
        <v>24</v>
      </c>
      <c r="B394" s="14" t="s">
        <v>537</v>
      </c>
      <c r="C394" s="30" t="s">
        <v>39</v>
      </c>
      <c r="D394" s="16" t="n">
        <v>13500000</v>
      </c>
      <c r="E394" s="16" t="n">
        <v>60</v>
      </c>
      <c r="F394" s="16" t="n">
        <v>70600</v>
      </c>
      <c r="G394" s="14" t="s">
        <v>30</v>
      </c>
      <c r="H394" s="72" t="s">
        <v>79</v>
      </c>
      <c r="I394" s="14" t="s">
        <v>111</v>
      </c>
      <c r="J394" s="82" t="s">
        <v>263</v>
      </c>
      <c r="K394" s="17" t="n">
        <v>43604</v>
      </c>
      <c r="L394" s="243" t="n">
        <v>2019</v>
      </c>
      <c r="M394" s="18" t="s">
        <v>18</v>
      </c>
    </row>
    <row r="395" customFormat="false" ht="12.75" hidden="false" customHeight="false" outlineLevel="0" collapsed="false">
      <c r="A395" s="13" t="s">
        <v>24</v>
      </c>
      <c r="B395" s="14" t="s">
        <v>532</v>
      </c>
      <c r="C395" s="30" t="s">
        <v>39</v>
      </c>
      <c r="D395" s="16" t="n">
        <v>7500000</v>
      </c>
      <c r="E395" s="16" t="n">
        <v>28</v>
      </c>
      <c r="F395" s="16" t="n">
        <v>23000</v>
      </c>
      <c r="G395" s="15" t="s">
        <v>426</v>
      </c>
      <c r="H395" s="72" t="s">
        <v>801</v>
      </c>
      <c r="I395" s="14"/>
      <c r="J395" s="82"/>
      <c r="K395" s="17" t="n">
        <v>43604</v>
      </c>
      <c r="L395" s="243" t="n">
        <v>2019</v>
      </c>
      <c r="M395" s="18" t="s">
        <v>141</v>
      </c>
    </row>
    <row r="396" customFormat="false" ht="12.75" hidden="false" customHeight="false" outlineLevel="0" collapsed="false">
      <c r="A396" s="13" t="s">
        <v>63</v>
      </c>
      <c r="B396" s="14" t="s">
        <v>536</v>
      </c>
      <c r="C396" s="30" t="s">
        <v>39</v>
      </c>
      <c r="D396" s="16" t="n">
        <v>14000000</v>
      </c>
      <c r="E396" s="16" t="n">
        <v>350</v>
      </c>
      <c r="F396" s="16" t="n">
        <v>310000</v>
      </c>
      <c r="G396" s="14" t="s">
        <v>87</v>
      </c>
      <c r="H396" s="72" t="s">
        <v>22</v>
      </c>
      <c r="I396" s="14"/>
      <c r="J396" s="82"/>
      <c r="K396" s="17" t="n">
        <v>43604</v>
      </c>
      <c r="L396" s="243" t="n">
        <v>2019</v>
      </c>
      <c r="M396" s="18" t="s">
        <v>18</v>
      </c>
    </row>
    <row r="397" customFormat="false" ht="12.75" hidden="false" customHeight="false" outlineLevel="0" collapsed="false">
      <c r="A397" s="247" t="s">
        <v>28</v>
      </c>
      <c r="B397" s="248" t="s">
        <v>483</v>
      </c>
      <c r="C397" s="248" t="s">
        <v>15</v>
      </c>
      <c r="D397" s="249" t="n">
        <v>14000000</v>
      </c>
      <c r="E397" s="249" t="n">
        <v>0</v>
      </c>
      <c r="F397" s="249"/>
      <c r="G397" s="248" t="s">
        <v>177</v>
      </c>
      <c r="H397" s="250" t="s">
        <v>484</v>
      </c>
      <c r="I397" s="248"/>
      <c r="J397" s="251"/>
      <c r="K397" s="252" t="n">
        <v>43604</v>
      </c>
      <c r="L397" s="253" t="n">
        <v>2019</v>
      </c>
      <c r="M397" s="250" t="s">
        <v>18</v>
      </c>
    </row>
    <row r="398" customFormat="false" ht="12.75" hidden="false" customHeight="false" outlineLevel="0" collapsed="false">
      <c r="A398" s="13" t="s">
        <v>28</v>
      </c>
      <c r="B398" s="14" t="s">
        <v>482</v>
      </c>
      <c r="C398" s="15" t="s">
        <v>15</v>
      </c>
      <c r="D398" s="16" t="n">
        <v>4000000</v>
      </c>
      <c r="E398" s="16" t="n">
        <v>0</v>
      </c>
      <c r="F398" s="16"/>
      <c r="G398" s="15" t="s">
        <v>198</v>
      </c>
      <c r="H398" s="18" t="s">
        <v>310</v>
      </c>
      <c r="I398" s="15"/>
      <c r="J398" s="82"/>
      <c r="K398" s="17" t="n">
        <v>43604</v>
      </c>
      <c r="L398" s="243" t="n">
        <v>2019</v>
      </c>
      <c r="M398" s="18" t="s">
        <v>18</v>
      </c>
    </row>
    <row r="399" customFormat="false" ht="12.75" hidden="false" customHeight="false" outlineLevel="0" collapsed="false">
      <c r="A399" s="13" t="s">
        <v>24</v>
      </c>
      <c r="B399" s="14" t="s">
        <v>534</v>
      </c>
      <c r="C399" s="30" t="s">
        <v>39</v>
      </c>
      <c r="D399" s="16" t="n">
        <v>43384400</v>
      </c>
      <c r="E399" s="16" t="n">
        <v>24</v>
      </c>
      <c r="F399" s="16"/>
      <c r="G399" s="14" t="s">
        <v>26</v>
      </c>
      <c r="H399" s="72" t="s">
        <v>22</v>
      </c>
      <c r="I399" s="14"/>
      <c r="J399" s="82"/>
      <c r="K399" s="17" t="n">
        <v>43600</v>
      </c>
      <c r="L399" s="243" t="n">
        <v>2019</v>
      </c>
      <c r="M399" s="18" t="s">
        <v>18</v>
      </c>
    </row>
    <row r="400" customFormat="false" ht="12.75" hidden="false" customHeight="false" outlineLevel="0" collapsed="false">
      <c r="A400" s="13" t="s">
        <v>24</v>
      </c>
      <c r="B400" s="14" t="s">
        <v>479</v>
      </c>
      <c r="C400" s="15" t="s">
        <v>15</v>
      </c>
      <c r="D400" s="16" t="n">
        <v>0</v>
      </c>
      <c r="E400" s="16" t="n">
        <v>30</v>
      </c>
      <c r="F400" s="16"/>
      <c r="G400" s="15" t="s">
        <v>177</v>
      </c>
      <c r="H400" s="18" t="s">
        <v>480</v>
      </c>
      <c r="I400" s="14" t="s">
        <v>111</v>
      </c>
      <c r="J400" s="82"/>
      <c r="K400" s="17" t="n">
        <v>43583</v>
      </c>
      <c r="L400" s="243" t="n">
        <v>2019</v>
      </c>
      <c r="M400" s="18" t="s">
        <v>18</v>
      </c>
    </row>
    <row r="401" customFormat="false" ht="12.75" hidden="false" customHeight="false" outlineLevel="0" collapsed="false">
      <c r="A401" s="13" t="s">
        <v>63</v>
      </c>
      <c r="B401" s="14" t="s">
        <v>476</v>
      </c>
      <c r="C401" s="14" t="s">
        <v>15</v>
      </c>
      <c r="D401" s="16" t="n">
        <v>19200000</v>
      </c>
      <c r="E401" s="16" t="n">
        <v>55</v>
      </c>
      <c r="F401" s="16"/>
      <c r="G401" s="14" t="s">
        <v>1708</v>
      </c>
      <c r="H401" s="72" t="s">
        <v>22</v>
      </c>
      <c r="I401" s="14"/>
      <c r="J401" s="82"/>
      <c r="K401" s="17" t="n">
        <v>43574</v>
      </c>
      <c r="L401" s="243" t="n">
        <v>2019</v>
      </c>
      <c r="M401" s="18" t="s">
        <v>18</v>
      </c>
    </row>
    <row r="402" customFormat="false" ht="12.75" hidden="false" customHeight="false" outlineLevel="0" collapsed="false">
      <c r="A402" s="13" t="s">
        <v>37</v>
      </c>
      <c r="B402" s="14" t="s">
        <v>475</v>
      </c>
      <c r="C402" s="30" t="s">
        <v>15</v>
      </c>
      <c r="D402" s="16" t="n">
        <v>22000000</v>
      </c>
      <c r="E402" s="16" t="n">
        <v>125</v>
      </c>
      <c r="F402" s="16" t="n">
        <v>100000</v>
      </c>
      <c r="G402" s="14" t="s">
        <v>26</v>
      </c>
      <c r="H402" s="72" t="s">
        <v>22</v>
      </c>
      <c r="I402" s="14"/>
      <c r="J402" s="82"/>
      <c r="K402" s="17" t="n">
        <v>43574</v>
      </c>
      <c r="L402" s="243" t="n">
        <v>2019</v>
      </c>
      <c r="M402" s="18" t="s">
        <v>18</v>
      </c>
    </row>
    <row r="403" customFormat="false" ht="12.75" hidden="false" customHeight="false" outlineLevel="0" collapsed="false">
      <c r="A403" s="13" t="s">
        <v>28</v>
      </c>
      <c r="B403" s="14" t="s">
        <v>530</v>
      </c>
      <c r="C403" s="30" t="s">
        <v>39</v>
      </c>
      <c r="D403" s="16" t="n">
        <v>8500000</v>
      </c>
      <c r="E403" s="16" t="n">
        <v>55</v>
      </c>
      <c r="F403" s="16"/>
      <c r="G403" s="15" t="s">
        <v>30</v>
      </c>
      <c r="H403" s="18" t="s">
        <v>22</v>
      </c>
      <c r="I403" s="15"/>
      <c r="J403" s="82"/>
      <c r="K403" s="17" t="n">
        <v>43574</v>
      </c>
      <c r="L403" s="243" t="n">
        <v>2019</v>
      </c>
      <c r="M403" s="18" t="s">
        <v>18</v>
      </c>
    </row>
    <row r="404" customFormat="false" ht="12.75" hidden="false" customHeight="false" outlineLevel="0" collapsed="false">
      <c r="A404" s="13" t="s">
        <v>28</v>
      </c>
      <c r="B404" s="14" t="s">
        <v>531</v>
      </c>
      <c r="C404" s="30" t="s">
        <v>39</v>
      </c>
      <c r="D404" s="16" t="n">
        <v>4300000</v>
      </c>
      <c r="E404" s="16" t="n">
        <v>20</v>
      </c>
      <c r="F404" s="16"/>
      <c r="G404" s="15" t="s">
        <v>30</v>
      </c>
      <c r="H404" s="18" t="s">
        <v>239</v>
      </c>
      <c r="I404" s="15"/>
      <c r="J404" s="82"/>
      <c r="K404" s="17" t="n">
        <v>43574</v>
      </c>
      <c r="L404" s="243" t="n">
        <v>2019</v>
      </c>
      <c r="M404" s="18" t="s">
        <v>18</v>
      </c>
    </row>
    <row r="405" customFormat="false" ht="25.5" hidden="false" customHeight="false" outlineLevel="0" collapsed="false">
      <c r="A405" s="13" t="s">
        <v>61</v>
      </c>
      <c r="B405" s="14" t="s">
        <v>528</v>
      </c>
      <c r="C405" s="30" t="s">
        <v>39</v>
      </c>
      <c r="D405" s="16" t="n">
        <v>17100000</v>
      </c>
      <c r="E405" s="16" t="n">
        <v>31</v>
      </c>
      <c r="F405" s="16"/>
      <c r="G405" s="15" t="s">
        <v>529</v>
      </c>
      <c r="H405" s="18" t="s">
        <v>22</v>
      </c>
      <c r="I405" s="15"/>
      <c r="J405" s="82"/>
      <c r="K405" s="17" t="n">
        <v>43574</v>
      </c>
      <c r="L405" s="243" t="n">
        <v>2019</v>
      </c>
      <c r="M405" s="18" t="s">
        <v>18</v>
      </c>
    </row>
    <row r="406" customFormat="false" ht="12.75" hidden="false" customHeight="false" outlineLevel="0" collapsed="false">
      <c r="A406" s="13" t="s">
        <v>46</v>
      </c>
      <c r="B406" s="14" t="s">
        <v>478</v>
      </c>
      <c r="C406" s="15" t="s">
        <v>15</v>
      </c>
      <c r="D406" s="16" t="n">
        <v>18800000</v>
      </c>
      <c r="E406" s="16" t="n">
        <v>114</v>
      </c>
      <c r="F406" s="16" t="n">
        <v>100000</v>
      </c>
      <c r="G406" s="15" t="s">
        <v>87</v>
      </c>
      <c r="H406" s="18" t="s">
        <v>22</v>
      </c>
      <c r="I406" s="15"/>
      <c r="J406" s="82"/>
      <c r="K406" s="17" t="n">
        <v>43574</v>
      </c>
      <c r="L406" s="243" t="n">
        <v>2019</v>
      </c>
      <c r="M406" s="18" t="s">
        <v>18</v>
      </c>
    </row>
    <row r="407" customFormat="false" ht="12.75" hidden="false" customHeight="false" outlineLevel="0" collapsed="false">
      <c r="A407" s="13" t="s">
        <v>24</v>
      </c>
      <c r="B407" s="14" t="s">
        <v>526</v>
      </c>
      <c r="C407" s="30" t="s">
        <v>39</v>
      </c>
      <c r="D407" s="16" t="n">
        <v>16300000</v>
      </c>
      <c r="E407" s="16" t="n">
        <v>72</v>
      </c>
      <c r="F407" s="16" t="n">
        <v>125000</v>
      </c>
      <c r="G407" s="14" t="s">
        <v>450</v>
      </c>
      <c r="H407" s="72" t="s">
        <v>527</v>
      </c>
      <c r="I407" s="14"/>
      <c r="J407" s="82"/>
      <c r="K407" s="17" t="n">
        <v>43574</v>
      </c>
      <c r="L407" s="243" t="n">
        <v>2019</v>
      </c>
      <c r="M407" s="18" t="s">
        <v>18</v>
      </c>
    </row>
    <row r="408" customFormat="false" ht="12.75" hidden="false" customHeight="false" outlineLevel="0" collapsed="false">
      <c r="A408" s="13" t="s">
        <v>46</v>
      </c>
      <c r="B408" s="14" t="s">
        <v>524</v>
      </c>
      <c r="C408" s="30" t="s">
        <v>39</v>
      </c>
      <c r="D408" s="16" t="n">
        <v>20000000</v>
      </c>
      <c r="E408" s="16" t="n">
        <v>14</v>
      </c>
      <c r="F408" s="16"/>
      <c r="G408" s="14" t="s">
        <v>30</v>
      </c>
      <c r="H408" s="72" t="s">
        <v>22</v>
      </c>
      <c r="I408" s="14"/>
      <c r="J408" s="82"/>
      <c r="K408" s="17" t="n">
        <v>43543</v>
      </c>
      <c r="L408" s="243" t="n">
        <v>2019</v>
      </c>
      <c r="M408" s="18" t="s">
        <v>141</v>
      </c>
    </row>
    <row r="409" customFormat="false" ht="12.75" hidden="false" customHeight="false" outlineLevel="0" collapsed="false">
      <c r="A409" s="13" t="s">
        <v>61</v>
      </c>
      <c r="B409" s="14" t="s">
        <v>525</v>
      </c>
      <c r="C409" s="30" t="s">
        <v>39</v>
      </c>
      <c r="D409" s="16" t="n">
        <v>1750000</v>
      </c>
      <c r="E409" s="16" t="n">
        <v>0</v>
      </c>
      <c r="F409" s="16"/>
      <c r="G409" s="14" t="s">
        <v>91</v>
      </c>
      <c r="H409" s="72" t="s">
        <v>239</v>
      </c>
      <c r="I409" s="14"/>
      <c r="J409" s="82"/>
      <c r="K409" s="17" t="n">
        <v>43543</v>
      </c>
      <c r="L409" s="243" t="n">
        <v>2019</v>
      </c>
      <c r="M409" s="18" t="s">
        <v>18</v>
      </c>
    </row>
    <row r="410" customFormat="false" ht="25.5" hidden="false" customHeight="false" outlineLevel="0" collapsed="false">
      <c r="A410" s="236" t="s">
        <v>82</v>
      </c>
      <c r="B410" s="14" t="s">
        <v>474</v>
      </c>
      <c r="C410" s="14" t="s">
        <v>15</v>
      </c>
      <c r="D410" s="237" t="n">
        <v>50000000</v>
      </c>
      <c r="E410" s="237" t="n">
        <v>0</v>
      </c>
      <c r="F410" s="237"/>
      <c r="G410" s="14" t="s">
        <v>50</v>
      </c>
      <c r="H410" s="72" t="s">
        <v>114</v>
      </c>
      <c r="I410" s="14"/>
      <c r="J410" s="82"/>
      <c r="K410" s="244" t="n">
        <v>43543</v>
      </c>
      <c r="L410" s="243" t="n">
        <v>2019</v>
      </c>
      <c r="M410" s="18" t="s">
        <v>84</v>
      </c>
    </row>
    <row r="411" customFormat="false" ht="12.75" hidden="false" customHeight="false" outlineLevel="0" collapsed="false">
      <c r="A411" s="13" t="s">
        <v>24</v>
      </c>
      <c r="B411" s="14" t="s">
        <v>523</v>
      </c>
      <c r="C411" s="30" t="s">
        <v>39</v>
      </c>
      <c r="D411" s="16" t="n">
        <v>60000000</v>
      </c>
      <c r="E411" s="16" t="n">
        <v>0</v>
      </c>
      <c r="F411" s="16"/>
      <c r="G411" s="43" t="s">
        <v>30</v>
      </c>
      <c r="H411" s="72" t="s">
        <v>22</v>
      </c>
      <c r="I411" s="14"/>
      <c r="J411" s="82"/>
      <c r="K411" s="17" t="n">
        <v>43542</v>
      </c>
      <c r="L411" s="243" t="n">
        <v>2019</v>
      </c>
      <c r="M411" s="18" t="s">
        <v>18</v>
      </c>
    </row>
    <row r="412" customFormat="false" ht="12.75" hidden="false" customHeight="false" outlineLevel="0" collapsed="false">
      <c r="A412" s="13" t="s">
        <v>24</v>
      </c>
      <c r="B412" s="14" t="s">
        <v>521</v>
      </c>
      <c r="C412" s="30" t="s">
        <v>39</v>
      </c>
      <c r="D412" s="16" t="n">
        <v>2100000</v>
      </c>
      <c r="E412" s="16" t="n">
        <v>85</v>
      </c>
      <c r="F412" s="16"/>
      <c r="G412" s="14" t="s">
        <v>177</v>
      </c>
      <c r="H412" s="72" t="s">
        <v>522</v>
      </c>
      <c r="I412" s="14" t="s">
        <v>111</v>
      </c>
      <c r="J412" s="82"/>
      <c r="K412" s="17" t="n">
        <v>43529</v>
      </c>
      <c r="L412" s="243" t="n">
        <v>2019</v>
      </c>
      <c r="M412" s="18" t="s">
        <v>18</v>
      </c>
    </row>
    <row r="413" customFormat="false" ht="12.75" hidden="false" customHeight="false" outlineLevel="0" collapsed="false">
      <c r="A413" s="13" t="s">
        <v>13</v>
      </c>
      <c r="B413" s="14" t="s">
        <v>551</v>
      </c>
      <c r="C413" s="30" t="s">
        <v>39</v>
      </c>
      <c r="D413" s="16" t="n">
        <v>4300000</v>
      </c>
      <c r="E413" s="16" t="n">
        <v>0</v>
      </c>
      <c r="F413" s="16"/>
      <c r="G413" s="14" t="s">
        <v>87</v>
      </c>
      <c r="H413" s="72" t="s">
        <v>22</v>
      </c>
      <c r="I413" s="14"/>
      <c r="J413" s="82"/>
      <c r="K413" s="17" t="n">
        <v>43521</v>
      </c>
      <c r="L413" s="243" t="n">
        <v>2019</v>
      </c>
      <c r="M413" s="18" t="s">
        <v>75</v>
      </c>
    </row>
    <row r="414" customFormat="false" ht="12.75" hidden="false" customHeight="false" outlineLevel="0" collapsed="false">
      <c r="A414" s="13" t="s">
        <v>24</v>
      </c>
      <c r="B414" s="14" t="s">
        <v>470</v>
      </c>
      <c r="C414" s="30" t="s">
        <v>15</v>
      </c>
      <c r="D414" s="16" t="n">
        <v>0</v>
      </c>
      <c r="E414" s="16" t="n">
        <v>15</v>
      </c>
      <c r="F414" s="16"/>
      <c r="G414" s="14" t="s">
        <v>1703</v>
      </c>
      <c r="H414" s="72" t="s">
        <v>1709</v>
      </c>
      <c r="I414" s="14" t="s">
        <v>111</v>
      </c>
      <c r="J414" s="82"/>
      <c r="K414" s="17" t="n">
        <v>43515</v>
      </c>
      <c r="L414" s="243" t="n">
        <v>2019</v>
      </c>
      <c r="M414" s="18" t="s">
        <v>68</v>
      </c>
    </row>
    <row r="415" customFormat="false" ht="12.75" hidden="false" customHeight="false" outlineLevel="0" collapsed="false">
      <c r="A415" s="13" t="s">
        <v>28</v>
      </c>
      <c r="B415" s="14" t="s">
        <v>194</v>
      </c>
      <c r="C415" s="30" t="s">
        <v>39</v>
      </c>
      <c r="D415" s="16" t="n">
        <v>20000000</v>
      </c>
      <c r="E415" s="16" t="n">
        <v>18</v>
      </c>
      <c r="F415" s="16" t="n">
        <v>50000</v>
      </c>
      <c r="G415" s="14" t="s">
        <v>91</v>
      </c>
      <c r="H415" s="72" t="s">
        <v>22</v>
      </c>
      <c r="I415" s="14"/>
      <c r="J415" s="82"/>
      <c r="K415" s="17" t="n">
        <v>43515</v>
      </c>
      <c r="L415" s="243" t="n">
        <v>2019</v>
      </c>
      <c r="M415" s="18" t="s">
        <v>18</v>
      </c>
    </row>
    <row r="416" customFormat="false" ht="12.75" hidden="false" customHeight="false" outlineLevel="0" collapsed="false">
      <c r="A416" s="13" t="s">
        <v>61</v>
      </c>
      <c r="B416" s="14" t="s">
        <v>472</v>
      </c>
      <c r="C416" s="30" t="s">
        <v>15</v>
      </c>
      <c r="D416" s="16" t="n">
        <v>2750000</v>
      </c>
      <c r="E416" s="16" t="n">
        <v>1</v>
      </c>
      <c r="F416" s="16" t="n">
        <v>47000</v>
      </c>
      <c r="G416" s="14" t="s">
        <v>177</v>
      </c>
      <c r="H416" s="72" t="s">
        <v>473</v>
      </c>
      <c r="I416" s="14"/>
      <c r="J416" s="82"/>
      <c r="K416" s="17" t="n">
        <v>43515</v>
      </c>
      <c r="L416" s="243" t="n">
        <v>2019</v>
      </c>
      <c r="M416" s="18" t="s">
        <v>18</v>
      </c>
    </row>
    <row r="417" customFormat="false" ht="12.75" hidden="false" customHeight="false" outlineLevel="0" collapsed="false">
      <c r="A417" s="13" t="s">
        <v>63</v>
      </c>
      <c r="B417" s="14" t="s">
        <v>519</v>
      </c>
      <c r="C417" s="30" t="s">
        <v>39</v>
      </c>
      <c r="D417" s="16" t="n">
        <v>1000000</v>
      </c>
      <c r="E417" s="16" t="n">
        <v>15</v>
      </c>
      <c r="F417" s="16" t="n">
        <v>52000</v>
      </c>
      <c r="G417" s="14" t="s">
        <v>50</v>
      </c>
      <c r="H417" s="72" t="s">
        <v>520</v>
      </c>
      <c r="I417" s="14"/>
      <c r="J417" s="82"/>
      <c r="K417" s="17" t="n">
        <v>43515</v>
      </c>
      <c r="L417" s="243" t="n">
        <v>2019</v>
      </c>
      <c r="M417" s="18" t="s">
        <v>18</v>
      </c>
    </row>
    <row r="418" customFormat="false" ht="12.75" hidden="false" customHeight="false" outlineLevel="0" collapsed="false">
      <c r="A418" s="13" t="s">
        <v>46</v>
      </c>
      <c r="B418" s="14" t="s">
        <v>515</v>
      </c>
      <c r="C418" s="30" t="s">
        <v>39</v>
      </c>
      <c r="D418" s="16" t="n">
        <v>12100000</v>
      </c>
      <c r="E418" s="16" t="n">
        <v>25</v>
      </c>
      <c r="F418" s="16"/>
      <c r="G418" s="14" t="s">
        <v>30</v>
      </c>
      <c r="H418" s="72" t="s">
        <v>516</v>
      </c>
      <c r="I418" s="14"/>
      <c r="J418" s="82"/>
      <c r="K418" s="17" t="n">
        <v>43484</v>
      </c>
      <c r="L418" s="243" t="n">
        <v>2019</v>
      </c>
      <c r="M418" s="18" t="s">
        <v>369</v>
      </c>
    </row>
    <row r="419" customFormat="false" ht="25.5" hidden="false" customHeight="false" outlineLevel="0" collapsed="false">
      <c r="A419" s="13" t="s">
        <v>37</v>
      </c>
      <c r="B419" s="14" t="s">
        <v>513</v>
      </c>
      <c r="C419" s="30" t="s">
        <v>39</v>
      </c>
      <c r="D419" s="16" t="n">
        <v>5700000</v>
      </c>
      <c r="E419" s="16" t="n">
        <v>22</v>
      </c>
      <c r="F419" s="16"/>
      <c r="G419" s="14" t="s">
        <v>30</v>
      </c>
      <c r="H419" s="72" t="s">
        <v>22</v>
      </c>
      <c r="I419" s="14"/>
      <c r="J419" s="82"/>
      <c r="K419" s="17" t="n">
        <v>43484</v>
      </c>
      <c r="L419" s="243" t="n">
        <v>2019</v>
      </c>
      <c r="M419" s="18" t="s">
        <v>18</v>
      </c>
    </row>
    <row r="420" customFormat="false" ht="12.75" hidden="false" customHeight="false" outlineLevel="0" collapsed="false">
      <c r="A420" s="13" t="s">
        <v>61</v>
      </c>
      <c r="B420" s="14" t="s">
        <v>509</v>
      </c>
      <c r="C420" s="30" t="s">
        <v>39</v>
      </c>
      <c r="D420" s="16" t="n">
        <v>6000000</v>
      </c>
      <c r="E420" s="16" t="n">
        <v>37</v>
      </c>
      <c r="F420" s="16"/>
      <c r="G420" s="14" t="s">
        <v>30</v>
      </c>
      <c r="H420" s="72" t="s">
        <v>510</v>
      </c>
      <c r="I420" s="14"/>
      <c r="J420" s="82"/>
      <c r="K420" s="17" t="n">
        <v>43484</v>
      </c>
      <c r="L420" s="243" t="n">
        <v>2019</v>
      </c>
      <c r="M420" s="18" t="s">
        <v>18</v>
      </c>
    </row>
    <row r="421" customFormat="false" ht="12.75" hidden="false" customHeight="false" outlineLevel="0" collapsed="false">
      <c r="A421" s="13" t="s">
        <v>46</v>
      </c>
      <c r="B421" s="14" t="s">
        <v>517</v>
      </c>
      <c r="C421" s="30" t="s">
        <v>39</v>
      </c>
      <c r="D421" s="16" t="n">
        <v>2500000</v>
      </c>
      <c r="E421" s="16" t="n">
        <v>0</v>
      </c>
      <c r="F421" s="16"/>
      <c r="G421" s="14" t="s">
        <v>30</v>
      </c>
      <c r="H421" s="72" t="s">
        <v>67</v>
      </c>
      <c r="I421" s="14"/>
      <c r="J421" s="82"/>
      <c r="K421" s="17" t="n">
        <v>43484</v>
      </c>
      <c r="L421" s="243" t="n">
        <v>2019</v>
      </c>
      <c r="M421" s="18" t="s">
        <v>18</v>
      </c>
    </row>
    <row r="422" customFormat="false" ht="12.75" hidden="false" customHeight="false" outlineLevel="0" collapsed="false">
      <c r="A422" s="13" t="s">
        <v>24</v>
      </c>
      <c r="B422" s="14" t="s">
        <v>514</v>
      </c>
      <c r="C422" s="30" t="s">
        <v>39</v>
      </c>
      <c r="D422" s="16" t="n">
        <v>16100000</v>
      </c>
      <c r="E422" s="16" t="n">
        <v>70</v>
      </c>
      <c r="F422" s="16" t="n">
        <v>182000</v>
      </c>
      <c r="G422" s="14" t="s">
        <v>365</v>
      </c>
      <c r="H422" s="72" t="s">
        <v>22</v>
      </c>
      <c r="I422" s="14"/>
      <c r="J422" s="82"/>
      <c r="K422" s="17" t="n">
        <v>43484</v>
      </c>
      <c r="L422" s="243" t="n">
        <v>2019</v>
      </c>
      <c r="M422" s="18" t="s">
        <v>84</v>
      </c>
    </row>
    <row r="423" customFormat="false" ht="12.75" hidden="false" customHeight="false" outlineLevel="0" collapsed="false">
      <c r="A423" s="13" t="s">
        <v>24</v>
      </c>
      <c r="B423" s="14" t="s">
        <v>468</v>
      </c>
      <c r="C423" s="15" t="s">
        <v>15</v>
      </c>
      <c r="D423" s="16" t="n">
        <v>0</v>
      </c>
      <c r="E423" s="16" t="n">
        <v>3</v>
      </c>
      <c r="F423" s="16"/>
      <c r="G423" s="15" t="s">
        <v>177</v>
      </c>
      <c r="H423" s="18" t="s">
        <v>1710</v>
      </c>
      <c r="I423" s="15" t="s">
        <v>111</v>
      </c>
      <c r="J423" s="82"/>
      <c r="K423" s="17" t="n">
        <v>43479</v>
      </c>
      <c r="L423" s="243" t="n">
        <v>2019</v>
      </c>
      <c r="M423" s="18" t="s">
        <v>141</v>
      </c>
    </row>
    <row r="424" customFormat="false" ht="12.75" hidden="false" customHeight="false" outlineLevel="0" collapsed="false">
      <c r="A424" s="13" t="s">
        <v>24</v>
      </c>
      <c r="B424" s="14" t="s">
        <v>511</v>
      </c>
      <c r="C424" s="30" t="s">
        <v>39</v>
      </c>
      <c r="D424" s="16" t="n">
        <v>0</v>
      </c>
      <c r="E424" s="16" t="n">
        <v>40</v>
      </c>
      <c r="F424" s="16"/>
      <c r="G424" s="14" t="s">
        <v>91</v>
      </c>
      <c r="H424" s="72" t="s">
        <v>1711</v>
      </c>
      <c r="I424" s="14"/>
      <c r="J424" s="82" t="s">
        <v>263</v>
      </c>
      <c r="K424" s="17" t="n">
        <v>43476</v>
      </c>
      <c r="L424" s="243" t="n">
        <v>2019</v>
      </c>
      <c r="M424" s="18" t="s">
        <v>18</v>
      </c>
    </row>
    <row r="425" customFormat="false" ht="12.75" hidden="false" customHeight="false" outlineLevel="0" collapsed="false">
      <c r="A425" s="13" t="s">
        <v>13</v>
      </c>
      <c r="B425" s="14" t="s">
        <v>467</v>
      </c>
      <c r="C425" s="62" t="s">
        <v>15</v>
      </c>
      <c r="D425" s="16" t="n">
        <v>22700000</v>
      </c>
      <c r="E425" s="16" t="n">
        <v>0</v>
      </c>
      <c r="F425" s="16"/>
      <c r="G425" s="15" t="s">
        <v>198</v>
      </c>
      <c r="H425" s="18" t="s">
        <v>310</v>
      </c>
      <c r="I425" s="15"/>
      <c r="J425" s="82"/>
      <c r="K425" s="17" t="n">
        <v>43475</v>
      </c>
      <c r="L425" s="243" t="n">
        <v>2019</v>
      </c>
      <c r="M425" s="18" t="s">
        <v>18</v>
      </c>
    </row>
    <row r="426" customFormat="false" ht="12.75" hidden="false" customHeight="false" outlineLevel="0" collapsed="false">
      <c r="A426" s="236" t="s">
        <v>13</v>
      </c>
      <c r="B426" s="14" t="s">
        <v>623</v>
      </c>
      <c r="C426" s="14" t="s">
        <v>15</v>
      </c>
      <c r="D426" s="237" t="n">
        <v>2090422</v>
      </c>
      <c r="E426" s="237" t="n">
        <v>43</v>
      </c>
      <c r="F426" s="237"/>
      <c r="G426" s="14" t="s">
        <v>26</v>
      </c>
      <c r="H426" s="72" t="s">
        <v>22</v>
      </c>
      <c r="I426" s="14"/>
      <c r="J426" s="236"/>
      <c r="K426" s="244" t="n">
        <v>43465</v>
      </c>
      <c r="L426" s="243" t="n">
        <v>2018</v>
      </c>
      <c r="M426" s="254" t="s">
        <v>75</v>
      </c>
    </row>
    <row r="427" customFormat="false" ht="12.75" hidden="false" customHeight="false" outlineLevel="0" collapsed="false">
      <c r="A427" s="236" t="s">
        <v>13</v>
      </c>
      <c r="B427" s="14" t="s">
        <v>624</v>
      </c>
      <c r="C427" s="14" t="s">
        <v>15</v>
      </c>
      <c r="D427" s="237" t="n">
        <v>29000000</v>
      </c>
      <c r="E427" s="237" t="n">
        <v>78</v>
      </c>
      <c r="F427" s="237"/>
      <c r="G427" s="14" t="s">
        <v>26</v>
      </c>
      <c r="H427" s="72" t="s">
        <v>22</v>
      </c>
      <c r="I427" s="14"/>
      <c r="J427" s="236"/>
      <c r="K427" s="244" t="n">
        <v>43465</v>
      </c>
      <c r="L427" s="243" t="n">
        <v>2018</v>
      </c>
      <c r="M427" s="254" t="s">
        <v>84</v>
      </c>
    </row>
    <row r="428" customFormat="false" ht="12.75" hidden="false" customHeight="false" outlineLevel="0" collapsed="false">
      <c r="A428" s="236" t="s">
        <v>13</v>
      </c>
      <c r="B428" s="14" t="s">
        <v>385</v>
      </c>
      <c r="C428" s="14" t="s">
        <v>15</v>
      </c>
      <c r="D428" s="237" t="n">
        <v>119600000</v>
      </c>
      <c r="E428" s="237" t="n">
        <v>327</v>
      </c>
      <c r="F428" s="237"/>
      <c r="G428" s="14" t="s">
        <v>26</v>
      </c>
      <c r="H428" s="72" t="s">
        <v>22</v>
      </c>
      <c r="I428" s="14"/>
      <c r="J428" s="236"/>
      <c r="K428" s="244" t="n">
        <v>43465</v>
      </c>
      <c r="L428" s="243" t="n">
        <v>2018</v>
      </c>
      <c r="M428" s="254" t="s">
        <v>119</v>
      </c>
    </row>
    <row r="429" customFormat="false" ht="12.75" hidden="false" customHeight="false" outlineLevel="0" collapsed="false">
      <c r="A429" s="236" t="s">
        <v>13</v>
      </c>
      <c r="B429" s="14" t="s">
        <v>658</v>
      </c>
      <c r="C429" s="14" t="s">
        <v>39</v>
      </c>
      <c r="D429" s="237" t="n">
        <v>3000000</v>
      </c>
      <c r="E429" s="237" t="n">
        <v>28</v>
      </c>
      <c r="F429" s="237"/>
      <c r="G429" s="14" t="s">
        <v>26</v>
      </c>
      <c r="H429" s="72" t="s">
        <v>31</v>
      </c>
      <c r="I429" s="14"/>
      <c r="J429" s="236"/>
      <c r="K429" s="244" t="n">
        <v>43465</v>
      </c>
      <c r="L429" s="243" t="n">
        <v>2018</v>
      </c>
      <c r="M429" s="254" t="s">
        <v>102</v>
      </c>
    </row>
    <row r="430" customFormat="false" ht="12.75" hidden="false" customHeight="false" outlineLevel="0" collapsed="false">
      <c r="A430" s="236" t="s">
        <v>13</v>
      </c>
      <c r="B430" s="14" t="s">
        <v>661</v>
      </c>
      <c r="C430" s="14" t="s">
        <v>39</v>
      </c>
      <c r="D430" s="237" t="n">
        <v>5000000</v>
      </c>
      <c r="E430" s="237" t="n">
        <v>10</v>
      </c>
      <c r="F430" s="237"/>
      <c r="G430" s="14" t="s">
        <v>26</v>
      </c>
      <c r="H430" s="72" t="s">
        <v>22</v>
      </c>
      <c r="I430" s="14"/>
      <c r="J430" s="236"/>
      <c r="K430" s="244" t="n">
        <v>43465</v>
      </c>
      <c r="L430" s="243" t="n">
        <v>2018</v>
      </c>
      <c r="M430" s="254" t="s">
        <v>18</v>
      </c>
    </row>
    <row r="431" customFormat="false" ht="12.75" hidden="false" customHeight="false" outlineLevel="0" collapsed="false">
      <c r="A431" s="236" t="s">
        <v>13</v>
      </c>
      <c r="B431" s="14" t="s">
        <v>662</v>
      </c>
      <c r="C431" s="14" t="s">
        <v>39</v>
      </c>
      <c r="D431" s="237" t="n">
        <v>10000000</v>
      </c>
      <c r="E431" s="237" t="n">
        <v>0</v>
      </c>
      <c r="F431" s="237"/>
      <c r="G431" s="14" t="s">
        <v>30</v>
      </c>
      <c r="H431" s="72" t="s">
        <v>22</v>
      </c>
      <c r="I431" s="14"/>
      <c r="J431" s="236"/>
      <c r="K431" s="244" t="n">
        <v>43465</v>
      </c>
      <c r="L431" s="243" t="n">
        <v>2018</v>
      </c>
      <c r="M431" s="254" t="s">
        <v>18</v>
      </c>
    </row>
    <row r="432" customFormat="false" ht="12.75" hidden="false" customHeight="false" outlineLevel="0" collapsed="false">
      <c r="A432" s="236" t="s">
        <v>13</v>
      </c>
      <c r="B432" s="14" t="s">
        <v>622</v>
      </c>
      <c r="C432" s="14" t="s">
        <v>15</v>
      </c>
      <c r="D432" s="237" t="n">
        <v>15082000</v>
      </c>
      <c r="E432" s="237" t="n">
        <v>42</v>
      </c>
      <c r="F432" s="237"/>
      <c r="G432" s="14" t="s">
        <v>91</v>
      </c>
      <c r="H432" s="72" t="s">
        <v>31</v>
      </c>
      <c r="I432" s="14"/>
      <c r="J432" s="236"/>
      <c r="K432" s="244" t="n">
        <v>43465</v>
      </c>
      <c r="L432" s="243" t="n">
        <v>2018</v>
      </c>
      <c r="M432" s="15" t="s">
        <v>68</v>
      </c>
    </row>
    <row r="433" customFormat="false" ht="12.75" hidden="false" customHeight="false" outlineLevel="0" collapsed="false">
      <c r="A433" s="236" t="s">
        <v>13</v>
      </c>
      <c r="B433" s="14" t="s">
        <v>660</v>
      </c>
      <c r="C433" s="14" t="s">
        <v>39</v>
      </c>
      <c r="D433" s="237" t="n">
        <v>285000</v>
      </c>
      <c r="E433" s="237" t="n">
        <v>0</v>
      </c>
      <c r="F433" s="237"/>
      <c r="G433" s="14" t="s">
        <v>628</v>
      </c>
      <c r="H433" s="72" t="s">
        <v>22</v>
      </c>
      <c r="I433" s="14"/>
      <c r="J433" s="236"/>
      <c r="K433" s="244" t="n">
        <v>43465</v>
      </c>
      <c r="L433" s="243" t="n">
        <v>2018</v>
      </c>
      <c r="M433" s="238" t="s">
        <v>18</v>
      </c>
    </row>
    <row r="434" customFormat="false" ht="12.75" hidden="false" customHeight="false" outlineLevel="0" collapsed="false">
      <c r="A434" s="236" t="s">
        <v>13</v>
      </c>
      <c r="B434" s="14" t="s">
        <v>134</v>
      </c>
      <c r="C434" s="14" t="s">
        <v>39</v>
      </c>
      <c r="D434" s="237" t="n">
        <v>50000000</v>
      </c>
      <c r="E434" s="237" t="n">
        <v>0</v>
      </c>
      <c r="F434" s="237"/>
      <c r="G434" s="14" t="s">
        <v>198</v>
      </c>
      <c r="H434" s="72" t="s">
        <v>22</v>
      </c>
      <c r="I434" s="14"/>
      <c r="J434" s="236"/>
      <c r="K434" s="244" t="n">
        <v>43465</v>
      </c>
      <c r="L434" s="243" t="n">
        <v>2018</v>
      </c>
      <c r="M434" s="238" t="s">
        <v>27</v>
      </c>
    </row>
    <row r="435" customFormat="false" ht="12.75" hidden="false" customHeight="false" outlineLevel="0" collapsed="false">
      <c r="A435" s="236" t="s">
        <v>13</v>
      </c>
      <c r="B435" s="14" t="s">
        <v>625</v>
      </c>
      <c r="C435" s="14" t="s">
        <v>15</v>
      </c>
      <c r="D435" s="237" t="n">
        <v>16800000</v>
      </c>
      <c r="E435" s="237" t="n">
        <v>153</v>
      </c>
      <c r="F435" s="237"/>
      <c r="G435" s="14" t="s">
        <v>233</v>
      </c>
      <c r="H435" s="72" t="s">
        <v>31</v>
      </c>
      <c r="I435" s="14"/>
      <c r="J435" s="236"/>
      <c r="K435" s="244" t="n">
        <v>43465</v>
      </c>
      <c r="L435" s="243" t="n">
        <v>2018</v>
      </c>
      <c r="M435" s="238" t="s">
        <v>18</v>
      </c>
    </row>
    <row r="436" customFormat="false" ht="12.75" hidden="false" customHeight="false" outlineLevel="0" collapsed="false">
      <c r="A436" s="236" t="s">
        <v>63</v>
      </c>
      <c r="B436" s="14" t="s">
        <v>103</v>
      </c>
      <c r="C436" s="14" t="s">
        <v>39</v>
      </c>
      <c r="D436" s="237" t="n">
        <v>6500000</v>
      </c>
      <c r="E436" s="237" t="n">
        <v>60</v>
      </c>
      <c r="F436" s="237"/>
      <c r="G436" s="14" t="s">
        <v>30</v>
      </c>
      <c r="H436" s="72" t="s">
        <v>22</v>
      </c>
      <c r="I436" s="14"/>
      <c r="J436" s="236"/>
      <c r="K436" s="244" t="n">
        <v>43452</v>
      </c>
      <c r="L436" s="243" t="n">
        <v>2018</v>
      </c>
      <c r="M436" s="15" t="s">
        <v>68</v>
      </c>
    </row>
    <row r="437" customFormat="false" ht="25.5" hidden="false" customHeight="false" outlineLevel="0" collapsed="false">
      <c r="A437" s="236" t="s">
        <v>61</v>
      </c>
      <c r="B437" s="14" t="s">
        <v>656</v>
      </c>
      <c r="C437" s="14" t="s">
        <v>39</v>
      </c>
      <c r="D437" s="237" t="n">
        <v>35200000</v>
      </c>
      <c r="E437" s="237" t="n">
        <v>30</v>
      </c>
      <c r="F437" s="237"/>
      <c r="G437" s="14" t="s">
        <v>30</v>
      </c>
      <c r="H437" s="72" t="s">
        <v>22</v>
      </c>
      <c r="I437" s="14"/>
      <c r="J437" s="236"/>
      <c r="K437" s="244" t="n">
        <v>43452</v>
      </c>
      <c r="L437" s="243" t="n">
        <v>2018</v>
      </c>
      <c r="M437" s="238" t="s">
        <v>18</v>
      </c>
    </row>
    <row r="438" customFormat="false" ht="12.75" hidden="false" customHeight="false" outlineLevel="0" collapsed="false">
      <c r="A438" s="236" t="s">
        <v>19</v>
      </c>
      <c r="B438" s="14" t="s">
        <v>657</v>
      </c>
      <c r="C438" s="14" t="s">
        <v>39</v>
      </c>
      <c r="D438" s="237" t="n">
        <v>6300000</v>
      </c>
      <c r="E438" s="237" t="n">
        <v>28</v>
      </c>
      <c r="F438" s="237"/>
      <c r="G438" s="14" t="s">
        <v>30</v>
      </c>
      <c r="H438" s="72" t="s">
        <v>286</v>
      </c>
      <c r="I438" s="14"/>
      <c r="J438" s="236"/>
      <c r="K438" s="244" t="n">
        <v>43452</v>
      </c>
      <c r="L438" s="243" t="n">
        <v>2018</v>
      </c>
      <c r="M438" s="238" t="s">
        <v>255</v>
      </c>
    </row>
    <row r="439" customFormat="false" ht="12.75" hidden="false" customHeight="false" outlineLevel="0" collapsed="false">
      <c r="A439" s="236" t="s">
        <v>24</v>
      </c>
      <c r="B439" s="14" t="s">
        <v>303</v>
      </c>
      <c r="C439" s="14" t="s">
        <v>39</v>
      </c>
      <c r="D439" s="237" t="n">
        <v>10000000</v>
      </c>
      <c r="E439" s="237" t="n">
        <v>0</v>
      </c>
      <c r="F439" s="237"/>
      <c r="G439" s="14" t="s">
        <v>50</v>
      </c>
      <c r="H439" s="72" t="s">
        <v>227</v>
      </c>
      <c r="I439" s="14"/>
      <c r="J439" s="236"/>
      <c r="K439" s="244" t="n">
        <v>43452</v>
      </c>
      <c r="L439" s="243" t="n">
        <v>2018</v>
      </c>
      <c r="M439" s="238" t="s">
        <v>60</v>
      </c>
    </row>
    <row r="440" customFormat="false" ht="12.75" hidden="false" customHeight="false" outlineLevel="0" collapsed="false">
      <c r="A440" s="236" t="s">
        <v>46</v>
      </c>
      <c r="B440" s="14" t="s">
        <v>620</v>
      </c>
      <c r="C440" s="14" t="s">
        <v>15</v>
      </c>
      <c r="D440" s="237" t="n">
        <v>17265000</v>
      </c>
      <c r="E440" s="237" t="n">
        <v>44</v>
      </c>
      <c r="F440" s="237"/>
      <c r="G440" s="14" t="s">
        <v>65</v>
      </c>
      <c r="H440" s="72" t="s">
        <v>22</v>
      </c>
      <c r="I440" s="14"/>
      <c r="J440" s="236"/>
      <c r="K440" s="244" t="n">
        <v>43452</v>
      </c>
      <c r="L440" s="243" t="n">
        <v>2018</v>
      </c>
      <c r="M440" s="238" t="s">
        <v>18</v>
      </c>
    </row>
    <row r="441" customFormat="false" ht="12.75" hidden="false" customHeight="false" outlineLevel="0" collapsed="false">
      <c r="A441" s="236" t="s">
        <v>13</v>
      </c>
      <c r="B441" s="14" t="s">
        <v>618</v>
      </c>
      <c r="C441" s="14" t="s">
        <v>15</v>
      </c>
      <c r="D441" s="237" t="n">
        <v>2500000</v>
      </c>
      <c r="E441" s="237" t="n">
        <v>50</v>
      </c>
      <c r="F441" s="237" t="n">
        <v>32000</v>
      </c>
      <c r="G441" s="14" t="s">
        <v>26</v>
      </c>
      <c r="H441" s="72" t="s">
        <v>22</v>
      </c>
      <c r="I441" s="14"/>
      <c r="J441" s="236"/>
      <c r="K441" s="244" t="n">
        <v>43438</v>
      </c>
      <c r="L441" s="243" t="n">
        <v>2018</v>
      </c>
      <c r="M441" s="238" t="s">
        <v>619</v>
      </c>
    </row>
    <row r="442" customFormat="false" ht="12.75" hidden="false" customHeight="false" outlineLevel="0" collapsed="false">
      <c r="A442" s="236" t="s">
        <v>13</v>
      </c>
      <c r="B442" s="14" t="s">
        <v>655</v>
      </c>
      <c r="C442" s="14" t="s">
        <v>39</v>
      </c>
      <c r="D442" s="237" t="n">
        <v>42700000</v>
      </c>
      <c r="E442" s="237" t="n">
        <v>460</v>
      </c>
      <c r="F442" s="237"/>
      <c r="G442" s="14" t="s">
        <v>26</v>
      </c>
      <c r="H442" s="72" t="s">
        <v>22</v>
      </c>
      <c r="I442" s="14"/>
      <c r="J442" s="236"/>
      <c r="K442" s="244" t="n">
        <v>43438</v>
      </c>
      <c r="L442" s="243" t="n">
        <v>2018</v>
      </c>
      <c r="M442" s="15" t="s">
        <v>68</v>
      </c>
    </row>
    <row r="443" customFormat="false" ht="12.75" hidden="false" customHeight="false" outlineLevel="0" collapsed="false">
      <c r="A443" s="236" t="s">
        <v>28</v>
      </c>
      <c r="B443" s="14" t="s">
        <v>651</v>
      </c>
      <c r="C443" s="14" t="s">
        <v>39</v>
      </c>
      <c r="D443" s="237" t="n">
        <v>45000000</v>
      </c>
      <c r="E443" s="237" t="n">
        <v>20</v>
      </c>
      <c r="F443" s="237"/>
      <c r="G443" s="14" t="s">
        <v>379</v>
      </c>
      <c r="H443" s="72" t="s">
        <v>820</v>
      </c>
      <c r="I443" s="14"/>
      <c r="J443" s="236"/>
      <c r="K443" s="244" t="n">
        <v>43422</v>
      </c>
      <c r="L443" s="243" t="n">
        <v>2018</v>
      </c>
      <c r="M443" s="15" t="s">
        <v>68</v>
      </c>
    </row>
    <row r="444" customFormat="false" ht="12.75" hidden="false" customHeight="false" outlineLevel="0" collapsed="false">
      <c r="A444" s="236" t="s">
        <v>19</v>
      </c>
      <c r="B444" s="14" t="s">
        <v>301</v>
      </c>
      <c r="C444" s="14" t="s">
        <v>39</v>
      </c>
      <c r="D444" s="237" t="n">
        <v>2500000</v>
      </c>
      <c r="E444" s="237" t="n">
        <v>0</v>
      </c>
      <c r="F444" s="237"/>
      <c r="G444" s="14" t="s">
        <v>30</v>
      </c>
      <c r="H444" s="72" t="s">
        <v>22</v>
      </c>
      <c r="I444" s="14"/>
      <c r="J444" s="236"/>
      <c r="K444" s="244" t="n">
        <v>43422</v>
      </c>
      <c r="L444" s="243" t="n">
        <v>2018</v>
      </c>
      <c r="M444" s="238" t="s">
        <v>18</v>
      </c>
    </row>
    <row r="445" customFormat="false" ht="12.75" hidden="false" customHeight="false" outlineLevel="0" collapsed="false">
      <c r="A445" s="236" t="s">
        <v>13</v>
      </c>
      <c r="B445" s="14" t="s">
        <v>614</v>
      </c>
      <c r="C445" s="14" t="s">
        <v>15</v>
      </c>
      <c r="D445" s="237" t="n">
        <v>48000000</v>
      </c>
      <c r="E445" s="237" t="n">
        <v>50</v>
      </c>
      <c r="F445" s="237"/>
      <c r="G445" s="14" t="s">
        <v>30</v>
      </c>
      <c r="H445" s="72" t="s">
        <v>22</v>
      </c>
      <c r="I445" s="14"/>
      <c r="J445" s="236"/>
      <c r="K445" s="244" t="n">
        <v>43390</v>
      </c>
      <c r="L445" s="243" t="n">
        <v>2018</v>
      </c>
      <c r="M445" s="238" t="s">
        <v>615</v>
      </c>
    </row>
    <row r="446" customFormat="false" ht="12.75" hidden="false" customHeight="false" outlineLevel="0" collapsed="false">
      <c r="A446" s="236" t="s">
        <v>61</v>
      </c>
      <c r="B446" s="14" t="s">
        <v>611</v>
      </c>
      <c r="C446" s="14" t="s">
        <v>15</v>
      </c>
      <c r="D446" s="237" t="n">
        <v>13500000</v>
      </c>
      <c r="E446" s="237" t="n">
        <v>85</v>
      </c>
      <c r="F446" s="237" t="n">
        <v>103000</v>
      </c>
      <c r="G446" s="14" t="s">
        <v>26</v>
      </c>
      <c r="H446" s="72" t="s">
        <v>22</v>
      </c>
      <c r="I446" s="14"/>
      <c r="J446" s="236"/>
      <c r="K446" s="244" t="n">
        <v>43377</v>
      </c>
      <c r="L446" s="243" t="n">
        <v>2018</v>
      </c>
      <c r="M446" s="238" t="s">
        <v>18</v>
      </c>
    </row>
    <row r="447" customFormat="false" ht="12.75" hidden="false" customHeight="false" outlineLevel="0" collapsed="false">
      <c r="A447" s="236" t="s">
        <v>28</v>
      </c>
      <c r="B447" s="14" t="s">
        <v>612</v>
      </c>
      <c r="C447" s="14" t="s">
        <v>15</v>
      </c>
      <c r="D447" s="237" t="n">
        <v>3400000</v>
      </c>
      <c r="E447" s="237" t="n">
        <v>31</v>
      </c>
      <c r="F447" s="237" t="n">
        <v>30000</v>
      </c>
      <c r="G447" s="14" t="s">
        <v>30</v>
      </c>
      <c r="H447" s="72" t="s">
        <v>801</v>
      </c>
      <c r="I447" s="14"/>
      <c r="J447" s="236"/>
      <c r="K447" s="244" t="n">
        <v>43369</v>
      </c>
      <c r="L447" s="243" t="n">
        <v>2018</v>
      </c>
      <c r="M447" s="238" t="s">
        <v>141</v>
      </c>
    </row>
    <row r="448" customFormat="false" ht="12.75" hidden="false" customHeight="false" outlineLevel="0" collapsed="false">
      <c r="A448" s="236" t="s">
        <v>24</v>
      </c>
      <c r="B448" s="14" t="s">
        <v>649</v>
      </c>
      <c r="C448" s="14" t="s">
        <v>39</v>
      </c>
      <c r="D448" s="237" t="n">
        <v>7800000</v>
      </c>
      <c r="E448" s="237" t="n">
        <v>50</v>
      </c>
      <c r="F448" s="237" t="n">
        <v>14470</v>
      </c>
      <c r="G448" s="14" t="s">
        <v>33</v>
      </c>
      <c r="H448" s="72" t="s">
        <v>263</v>
      </c>
      <c r="I448" s="14" t="s">
        <v>111</v>
      </c>
      <c r="J448" s="236" t="s">
        <v>263</v>
      </c>
      <c r="K448" s="244" t="n">
        <v>43368</v>
      </c>
      <c r="L448" s="243" t="n">
        <v>2018</v>
      </c>
      <c r="M448" s="238" t="s">
        <v>18</v>
      </c>
    </row>
    <row r="449" customFormat="false" ht="12.75" hidden="false" customHeight="false" outlineLevel="0" collapsed="false">
      <c r="A449" s="236" t="s">
        <v>46</v>
      </c>
      <c r="B449" s="14" t="s">
        <v>650</v>
      </c>
      <c r="C449" s="14" t="s">
        <v>39</v>
      </c>
      <c r="D449" s="237" t="n">
        <v>3000000</v>
      </c>
      <c r="E449" s="237" t="n">
        <v>10</v>
      </c>
      <c r="F449" s="237"/>
      <c r="G449" s="14" t="s">
        <v>30</v>
      </c>
      <c r="H449" s="72" t="s">
        <v>22</v>
      </c>
      <c r="I449" s="14"/>
      <c r="J449" s="236"/>
      <c r="K449" s="244" t="n">
        <v>43361</v>
      </c>
      <c r="L449" s="243" t="n">
        <v>2018</v>
      </c>
      <c r="M449" s="238" t="s">
        <v>108</v>
      </c>
    </row>
    <row r="450" customFormat="false" ht="12.75" hidden="false" customHeight="false" outlineLevel="0" collapsed="false">
      <c r="A450" s="236" t="s">
        <v>13</v>
      </c>
      <c r="B450" s="14" t="s">
        <v>610</v>
      </c>
      <c r="C450" s="14" t="s">
        <v>15</v>
      </c>
      <c r="D450" s="237" t="n">
        <v>0</v>
      </c>
      <c r="E450" s="237" t="n">
        <v>0</v>
      </c>
      <c r="F450" s="237"/>
      <c r="G450" s="14" t="s">
        <v>177</v>
      </c>
      <c r="H450" s="72" t="s">
        <v>263</v>
      </c>
      <c r="I450" s="14" t="s">
        <v>111</v>
      </c>
      <c r="J450" s="236" t="s">
        <v>263</v>
      </c>
      <c r="K450" s="244" t="n">
        <v>43354</v>
      </c>
      <c r="L450" s="243" t="n">
        <v>2018</v>
      </c>
      <c r="M450" s="238" t="s">
        <v>18</v>
      </c>
    </row>
    <row r="451" customFormat="false" ht="12.75" hidden="false" customHeight="false" outlineLevel="0" collapsed="false">
      <c r="A451" s="236" t="s">
        <v>82</v>
      </c>
      <c r="B451" s="14" t="s">
        <v>608</v>
      </c>
      <c r="C451" s="14" t="s">
        <v>15</v>
      </c>
      <c r="D451" s="237" t="n">
        <v>75000000</v>
      </c>
      <c r="E451" s="237" t="n">
        <v>200</v>
      </c>
      <c r="F451" s="237"/>
      <c r="G451" s="14" t="s">
        <v>30</v>
      </c>
      <c r="H451" s="72" t="s">
        <v>286</v>
      </c>
      <c r="I451" s="14"/>
      <c r="J451" s="236"/>
      <c r="K451" s="244" t="n">
        <v>43349</v>
      </c>
      <c r="L451" s="243" t="n">
        <v>2018</v>
      </c>
      <c r="M451" s="238" t="s">
        <v>84</v>
      </c>
    </row>
    <row r="452" customFormat="false" ht="12.75" hidden="false" customHeight="false" outlineLevel="0" collapsed="false">
      <c r="A452" s="236" t="s">
        <v>24</v>
      </c>
      <c r="B452" s="14" t="s">
        <v>210</v>
      </c>
      <c r="C452" s="14" t="s">
        <v>39</v>
      </c>
      <c r="D452" s="237" t="n">
        <v>5800000</v>
      </c>
      <c r="E452" s="237" t="n">
        <v>100</v>
      </c>
      <c r="F452" s="237" t="n">
        <v>19000</v>
      </c>
      <c r="G452" s="14" t="s">
        <v>26</v>
      </c>
      <c r="H452" s="72" t="s">
        <v>263</v>
      </c>
      <c r="I452" s="14"/>
      <c r="J452" s="236" t="s">
        <v>263</v>
      </c>
      <c r="K452" s="244" t="n">
        <v>43348</v>
      </c>
      <c r="L452" s="243" t="n">
        <v>2018</v>
      </c>
      <c r="M452" s="238" t="s">
        <v>27</v>
      </c>
    </row>
    <row r="453" customFormat="false" ht="12.75" hidden="false" customHeight="false" outlineLevel="0" collapsed="false">
      <c r="A453" s="236" t="s">
        <v>46</v>
      </c>
      <c r="B453" s="14" t="s">
        <v>106</v>
      </c>
      <c r="C453" s="14" t="s">
        <v>39</v>
      </c>
      <c r="D453" s="237" t="n">
        <v>4000000</v>
      </c>
      <c r="E453" s="237" t="n">
        <v>20</v>
      </c>
      <c r="F453" s="237"/>
      <c r="G453" s="14" t="s">
        <v>107</v>
      </c>
      <c r="H453" s="72" t="s">
        <v>22</v>
      </c>
      <c r="I453" s="14"/>
      <c r="J453" s="236"/>
      <c r="K453" s="244" t="n">
        <v>43341</v>
      </c>
      <c r="L453" s="243" t="n">
        <v>2018</v>
      </c>
      <c r="M453" s="238" t="s">
        <v>108</v>
      </c>
    </row>
    <row r="454" customFormat="false" ht="12.75" hidden="false" customHeight="false" outlineLevel="0" collapsed="false">
      <c r="A454" s="236" t="s">
        <v>24</v>
      </c>
      <c r="B454" s="14" t="s">
        <v>648</v>
      </c>
      <c r="C454" s="14" t="s">
        <v>39</v>
      </c>
      <c r="D454" s="237" t="n">
        <v>0</v>
      </c>
      <c r="E454" s="237" t="n">
        <v>140</v>
      </c>
      <c r="F454" s="237"/>
      <c r="G454" s="14" t="s">
        <v>26</v>
      </c>
      <c r="H454" s="72" t="s">
        <v>1712</v>
      </c>
      <c r="I454" s="14" t="s">
        <v>111</v>
      </c>
      <c r="J454" s="236"/>
      <c r="K454" s="244" t="n">
        <v>43330</v>
      </c>
      <c r="L454" s="243" t="n">
        <v>2018</v>
      </c>
      <c r="M454" s="15" t="s">
        <v>68</v>
      </c>
    </row>
    <row r="455" customFormat="false" ht="12.75" hidden="false" customHeight="false" outlineLevel="0" collapsed="false">
      <c r="A455" s="236" t="s">
        <v>24</v>
      </c>
      <c r="B455" s="14" t="s">
        <v>645</v>
      </c>
      <c r="C455" s="14" t="s">
        <v>39</v>
      </c>
      <c r="D455" s="237" t="n">
        <v>2700000</v>
      </c>
      <c r="E455" s="237" t="n">
        <v>23</v>
      </c>
      <c r="F455" s="237" t="n">
        <v>32000</v>
      </c>
      <c r="G455" s="14" t="s">
        <v>30</v>
      </c>
      <c r="H455" s="72" t="s">
        <v>820</v>
      </c>
      <c r="I455" s="14"/>
      <c r="J455" s="236"/>
      <c r="K455" s="244" t="n">
        <v>43328</v>
      </c>
      <c r="L455" s="243" t="n">
        <v>2018</v>
      </c>
      <c r="M455" s="238" t="s">
        <v>18</v>
      </c>
    </row>
    <row r="456" customFormat="false" ht="12.75" hidden="false" customHeight="false" outlineLevel="0" collapsed="false">
      <c r="A456" s="236" t="s">
        <v>19</v>
      </c>
      <c r="B456" s="14" t="s">
        <v>607</v>
      </c>
      <c r="C456" s="14" t="s">
        <v>15</v>
      </c>
      <c r="D456" s="237" t="n">
        <v>12000000</v>
      </c>
      <c r="E456" s="237" t="n">
        <v>0</v>
      </c>
      <c r="F456" s="237"/>
      <c r="G456" s="14" t="s">
        <v>198</v>
      </c>
      <c r="H456" s="18" t="s">
        <v>310</v>
      </c>
      <c r="I456" s="14"/>
      <c r="J456" s="236"/>
      <c r="K456" s="244" t="n">
        <v>43313</v>
      </c>
      <c r="L456" s="243" t="n">
        <v>2018</v>
      </c>
      <c r="M456" s="238" t="s">
        <v>18</v>
      </c>
    </row>
    <row r="457" customFormat="false" ht="12.75" hidden="false" customHeight="false" outlineLevel="0" collapsed="false">
      <c r="A457" s="236" t="s">
        <v>24</v>
      </c>
      <c r="B457" s="14" t="s">
        <v>605</v>
      </c>
      <c r="C457" s="14" t="s">
        <v>15</v>
      </c>
      <c r="D457" s="237" t="n">
        <v>0</v>
      </c>
      <c r="E457" s="237" t="n">
        <v>0</v>
      </c>
      <c r="F457" s="237"/>
      <c r="G457" s="14" t="s">
        <v>65</v>
      </c>
      <c r="H457" s="72" t="s">
        <v>79</v>
      </c>
      <c r="I457" s="14"/>
      <c r="J457" s="236"/>
      <c r="K457" s="244" t="n">
        <v>43313</v>
      </c>
      <c r="L457" s="243" t="n">
        <v>2018</v>
      </c>
      <c r="M457" s="238" t="s">
        <v>18</v>
      </c>
    </row>
    <row r="458" customFormat="false" ht="12.75" hidden="false" customHeight="false" outlineLevel="0" collapsed="false">
      <c r="A458" s="236" t="s">
        <v>24</v>
      </c>
      <c r="B458" s="14" t="s">
        <v>603</v>
      </c>
      <c r="C458" s="14" t="s">
        <v>15</v>
      </c>
      <c r="D458" s="237" t="n">
        <v>0</v>
      </c>
      <c r="E458" s="237" t="n">
        <v>400</v>
      </c>
      <c r="F458" s="237" t="n">
        <v>34928</v>
      </c>
      <c r="G458" s="14" t="s">
        <v>177</v>
      </c>
      <c r="H458" s="72" t="s">
        <v>604</v>
      </c>
      <c r="I458" s="14" t="s">
        <v>111</v>
      </c>
      <c r="J458" s="236"/>
      <c r="K458" s="244" t="n">
        <v>43293</v>
      </c>
      <c r="L458" s="243" t="n">
        <v>2018</v>
      </c>
      <c r="M458" s="238" t="s">
        <v>104</v>
      </c>
    </row>
    <row r="459" customFormat="false" ht="12.75" hidden="false" customHeight="false" outlineLevel="0" collapsed="false">
      <c r="A459" s="236" t="s">
        <v>61</v>
      </c>
      <c r="B459" s="14" t="s">
        <v>644</v>
      </c>
      <c r="C459" s="14" t="s">
        <v>39</v>
      </c>
      <c r="D459" s="237" t="n">
        <v>3900000</v>
      </c>
      <c r="E459" s="237" t="n">
        <v>67</v>
      </c>
      <c r="F459" s="237" t="n">
        <v>2500000</v>
      </c>
      <c r="G459" s="14" t="s">
        <v>30</v>
      </c>
      <c r="H459" s="72" t="s">
        <v>22</v>
      </c>
      <c r="I459" s="14"/>
      <c r="J459" s="236"/>
      <c r="K459" s="244" t="n">
        <v>43283</v>
      </c>
      <c r="L459" s="243" t="n">
        <v>2018</v>
      </c>
      <c r="M459" s="238" t="s">
        <v>27</v>
      </c>
    </row>
    <row r="460" customFormat="false" ht="12.75" hidden="false" customHeight="false" outlineLevel="0" collapsed="false">
      <c r="A460" s="236" t="s">
        <v>13</v>
      </c>
      <c r="B460" s="14" t="s">
        <v>642</v>
      </c>
      <c r="C460" s="14" t="s">
        <v>39</v>
      </c>
      <c r="D460" s="237" t="n">
        <v>16000000</v>
      </c>
      <c r="E460" s="237" t="n">
        <v>10</v>
      </c>
      <c r="F460" s="237"/>
      <c r="G460" s="14" t="s">
        <v>30</v>
      </c>
      <c r="H460" s="72" t="s">
        <v>22</v>
      </c>
      <c r="I460" s="14"/>
      <c r="J460" s="236"/>
      <c r="K460" s="244" t="n">
        <v>43279</v>
      </c>
      <c r="L460" s="243" t="n">
        <v>2018</v>
      </c>
      <c r="M460" s="238" t="s">
        <v>141</v>
      </c>
    </row>
    <row r="461" customFormat="false" ht="12.75" hidden="false" customHeight="false" outlineLevel="0" collapsed="false">
      <c r="A461" s="236" t="s">
        <v>61</v>
      </c>
      <c r="B461" s="14" t="s">
        <v>602</v>
      </c>
      <c r="C461" s="14" t="s">
        <v>15</v>
      </c>
      <c r="D461" s="237" t="n">
        <v>2400000</v>
      </c>
      <c r="E461" s="237" t="n">
        <v>50</v>
      </c>
      <c r="F461" s="237"/>
      <c r="G461" s="14" t="s">
        <v>50</v>
      </c>
      <c r="H461" s="72" t="s">
        <v>22</v>
      </c>
      <c r="I461" s="14"/>
      <c r="J461" s="236"/>
      <c r="K461" s="244" t="n">
        <v>43278</v>
      </c>
      <c r="L461" s="243" t="n">
        <v>2018</v>
      </c>
      <c r="M461" s="238" t="s">
        <v>18</v>
      </c>
    </row>
    <row r="462" customFormat="false" ht="12.75" hidden="false" customHeight="false" outlineLevel="0" collapsed="false">
      <c r="A462" s="236" t="s">
        <v>28</v>
      </c>
      <c r="B462" s="14" t="s">
        <v>486</v>
      </c>
      <c r="C462" s="14" t="s">
        <v>15</v>
      </c>
      <c r="D462" s="237" t="n">
        <v>30000000</v>
      </c>
      <c r="E462" s="237" t="n">
        <v>0</v>
      </c>
      <c r="F462" s="237"/>
      <c r="G462" s="14" t="s">
        <v>198</v>
      </c>
      <c r="H462" s="18" t="s">
        <v>310</v>
      </c>
      <c r="I462" s="14"/>
      <c r="J462" s="236"/>
      <c r="K462" s="244" t="n">
        <v>43273</v>
      </c>
      <c r="L462" s="243" t="n">
        <v>2018</v>
      </c>
      <c r="M462" s="238" t="s">
        <v>18</v>
      </c>
    </row>
    <row r="463" customFormat="false" ht="12.75" hidden="false" customHeight="false" outlineLevel="0" collapsed="false">
      <c r="A463" s="236" t="s">
        <v>61</v>
      </c>
      <c r="B463" s="14" t="s">
        <v>640</v>
      </c>
      <c r="C463" s="14" t="s">
        <v>39</v>
      </c>
      <c r="D463" s="237" t="n">
        <v>2700000</v>
      </c>
      <c r="E463" s="237" t="n">
        <v>19</v>
      </c>
      <c r="F463" s="237" t="n">
        <v>20000</v>
      </c>
      <c r="G463" s="14" t="s">
        <v>65</v>
      </c>
      <c r="H463" s="72" t="s">
        <v>22</v>
      </c>
      <c r="I463" s="14"/>
      <c r="J463" s="236"/>
      <c r="K463" s="244" t="n">
        <v>43271</v>
      </c>
      <c r="L463" s="243" t="n">
        <v>2018</v>
      </c>
      <c r="M463" s="238" t="s">
        <v>18</v>
      </c>
    </row>
    <row r="464" customFormat="false" ht="12.75" hidden="false" customHeight="false" outlineLevel="0" collapsed="false">
      <c r="A464" s="236" t="s">
        <v>19</v>
      </c>
      <c r="B464" s="14" t="s">
        <v>641</v>
      </c>
      <c r="C464" s="14" t="s">
        <v>39</v>
      </c>
      <c r="D464" s="237" t="n">
        <v>2500000</v>
      </c>
      <c r="E464" s="237" t="n">
        <v>0</v>
      </c>
      <c r="F464" s="237" t="n">
        <v>350000</v>
      </c>
      <c r="G464" s="14" t="s">
        <v>65</v>
      </c>
      <c r="H464" s="72" t="s">
        <v>22</v>
      </c>
      <c r="I464" s="14"/>
      <c r="J464" s="236"/>
      <c r="K464" s="244" t="n">
        <v>43271</v>
      </c>
      <c r="L464" s="243" t="n">
        <v>2018</v>
      </c>
      <c r="M464" s="238" t="s">
        <v>18</v>
      </c>
    </row>
    <row r="465" customFormat="false" ht="12.75" hidden="false" customHeight="false" outlineLevel="0" collapsed="false">
      <c r="A465" s="236" t="s">
        <v>24</v>
      </c>
      <c r="B465" s="14" t="s">
        <v>643</v>
      </c>
      <c r="C465" s="14" t="s">
        <v>39</v>
      </c>
      <c r="D465" s="237" t="n">
        <v>7200000</v>
      </c>
      <c r="E465" s="237" t="n">
        <v>32</v>
      </c>
      <c r="F465" s="237" t="n">
        <v>60000</v>
      </c>
      <c r="G465" s="14" t="s">
        <v>169</v>
      </c>
      <c r="H465" s="72" t="s">
        <v>22</v>
      </c>
      <c r="I465" s="14"/>
      <c r="J465" s="236"/>
      <c r="K465" s="244" t="n">
        <v>43270</v>
      </c>
      <c r="L465" s="243" t="n">
        <v>2018</v>
      </c>
      <c r="M465" s="238" t="s">
        <v>18</v>
      </c>
    </row>
    <row r="466" customFormat="false" ht="25.5" hidden="false" customHeight="false" outlineLevel="0" collapsed="false">
      <c r="A466" s="236" t="s">
        <v>24</v>
      </c>
      <c r="B466" s="14" t="s">
        <v>639</v>
      </c>
      <c r="C466" s="14" t="s">
        <v>39</v>
      </c>
      <c r="D466" s="237" t="n">
        <v>0</v>
      </c>
      <c r="E466" s="237" t="n">
        <v>0</v>
      </c>
      <c r="F466" s="237"/>
      <c r="G466" s="14" t="s">
        <v>91</v>
      </c>
      <c r="H466" s="72" t="s">
        <v>22</v>
      </c>
      <c r="I466" s="14"/>
      <c r="J466" s="236"/>
      <c r="K466" s="244" t="n">
        <v>43269</v>
      </c>
      <c r="L466" s="243" t="n">
        <v>2018</v>
      </c>
      <c r="M466" s="238" t="s">
        <v>18</v>
      </c>
    </row>
    <row r="467" customFormat="false" ht="12.75" hidden="false" customHeight="false" outlineLevel="0" collapsed="false">
      <c r="A467" s="236" t="s">
        <v>61</v>
      </c>
      <c r="B467" s="14" t="s">
        <v>616</v>
      </c>
      <c r="C467" s="14" t="s">
        <v>15</v>
      </c>
      <c r="D467" s="237" t="n">
        <v>1100000</v>
      </c>
      <c r="E467" s="237" t="n">
        <v>57</v>
      </c>
      <c r="F467" s="237"/>
      <c r="G467" s="14" t="s">
        <v>50</v>
      </c>
      <c r="H467" s="72" t="s">
        <v>22</v>
      </c>
      <c r="I467" s="14"/>
      <c r="J467" s="236"/>
      <c r="K467" s="244" t="n">
        <v>43269</v>
      </c>
      <c r="L467" s="243" t="n">
        <v>2018</v>
      </c>
      <c r="M467" s="238" t="s">
        <v>18</v>
      </c>
    </row>
    <row r="468" customFormat="false" ht="12.75" hidden="false" customHeight="false" outlineLevel="0" collapsed="false">
      <c r="A468" s="236" t="s">
        <v>24</v>
      </c>
      <c r="B468" s="14" t="s">
        <v>638</v>
      </c>
      <c r="C468" s="14" t="s">
        <v>39</v>
      </c>
      <c r="D468" s="237" t="n">
        <v>2200000</v>
      </c>
      <c r="E468" s="237" t="n">
        <v>20</v>
      </c>
      <c r="F468" s="237"/>
      <c r="G468" s="14" t="s">
        <v>65</v>
      </c>
      <c r="H468" s="72" t="s">
        <v>22</v>
      </c>
      <c r="I468" s="14"/>
      <c r="J468" s="236"/>
      <c r="K468" s="244" t="n">
        <v>43250</v>
      </c>
      <c r="L468" s="243" t="n">
        <v>2018</v>
      </c>
      <c r="M468" s="238" t="s">
        <v>18</v>
      </c>
    </row>
    <row r="469" customFormat="false" ht="12.75" hidden="false" customHeight="false" outlineLevel="0" collapsed="false">
      <c r="A469" s="236" t="s">
        <v>13</v>
      </c>
      <c r="B469" s="14" t="s">
        <v>601</v>
      </c>
      <c r="C469" s="14" t="s">
        <v>15</v>
      </c>
      <c r="D469" s="237" t="n">
        <v>350000000</v>
      </c>
      <c r="E469" s="237" t="n">
        <v>500</v>
      </c>
      <c r="F469" s="237"/>
      <c r="G469" s="14" t="s">
        <v>87</v>
      </c>
      <c r="H469" s="72" t="s">
        <v>22</v>
      </c>
      <c r="I469" s="14"/>
      <c r="J469" s="236"/>
      <c r="K469" s="244" t="n">
        <v>43238</v>
      </c>
      <c r="L469" s="243" t="n">
        <v>2018</v>
      </c>
      <c r="M469" s="238" t="s">
        <v>18</v>
      </c>
    </row>
    <row r="470" customFormat="false" ht="12.75" hidden="false" customHeight="false" outlineLevel="0" collapsed="false">
      <c r="A470" s="236" t="s">
        <v>37</v>
      </c>
      <c r="B470" s="14" t="s">
        <v>210</v>
      </c>
      <c r="C470" s="14" t="s">
        <v>39</v>
      </c>
      <c r="D470" s="237" t="n">
        <v>19400000</v>
      </c>
      <c r="E470" s="237" t="n">
        <v>56</v>
      </c>
      <c r="F470" s="237" t="n">
        <v>18000</v>
      </c>
      <c r="G470" s="14" t="s">
        <v>26</v>
      </c>
      <c r="H470" s="72" t="s">
        <v>22</v>
      </c>
      <c r="I470" s="14"/>
      <c r="J470" s="236"/>
      <c r="K470" s="244" t="n">
        <v>43237</v>
      </c>
      <c r="L470" s="243" t="n">
        <v>2018</v>
      </c>
      <c r="M470" s="238" t="s">
        <v>27</v>
      </c>
    </row>
    <row r="471" customFormat="false" ht="12.75" hidden="false" customHeight="false" outlineLevel="0" collapsed="false">
      <c r="A471" s="236" t="s">
        <v>61</v>
      </c>
      <c r="B471" s="14" t="s">
        <v>637</v>
      </c>
      <c r="C471" s="14" t="s">
        <v>39</v>
      </c>
      <c r="D471" s="237" t="n">
        <v>46000000</v>
      </c>
      <c r="E471" s="237" t="n">
        <v>30</v>
      </c>
      <c r="F471" s="237" t="n">
        <v>50000</v>
      </c>
      <c r="G471" s="14" t="s">
        <v>91</v>
      </c>
      <c r="H471" s="72" t="s">
        <v>22</v>
      </c>
      <c r="I471" s="14"/>
      <c r="J471" s="236"/>
      <c r="K471" s="244" t="n">
        <v>43222</v>
      </c>
      <c r="L471" s="243" t="n">
        <v>2018</v>
      </c>
      <c r="M471" s="238" t="s">
        <v>54</v>
      </c>
    </row>
    <row r="472" customFormat="false" ht="12.75" hidden="false" customHeight="false" outlineLevel="0" collapsed="false">
      <c r="A472" s="236" t="s">
        <v>19</v>
      </c>
      <c r="B472" s="14" t="s">
        <v>600</v>
      </c>
      <c r="C472" s="14" t="s">
        <v>15</v>
      </c>
      <c r="D472" s="237" t="n">
        <v>1900000</v>
      </c>
      <c r="E472" s="237" t="n">
        <v>28</v>
      </c>
      <c r="F472" s="237" t="n">
        <v>18000</v>
      </c>
      <c r="G472" s="14" t="s">
        <v>30</v>
      </c>
      <c r="H472" s="72" t="s">
        <v>22</v>
      </c>
      <c r="I472" s="14"/>
      <c r="J472" s="236"/>
      <c r="K472" s="244" t="n">
        <v>43221</v>
      </c>
      <c r="L472" s="243" t="n">
        <v>2018</v>
      </c>
      <c r="M472" s="238" t="s">
        <v>18</v>
      </c>
    </row>
    <row r="473" customFormat="false" ht="12.75" hidden="false" customHeight="false" outlineLevel="0" collapsed="false">
      <c r="A473" s="236" t="s">
        <v>598</v>
      </c>
      <c r="B473" s="14" t="s">
        <v>599</v>
      </c>
      <c r="C473" s="14" t="s">
        <v>15</v>
      </c>
      <c r="D473" s="237" t="n">
        <v>0</v>
      </c>
      <c r="E473" s="237" t="n">
        <v>70</v>
      </c>
      <c r="F473" s="237"/>
      <c r="G473" s="14" t="s">
        <v>91</v>
      </c>
      <c r="H473" s="72" t="s">
        <v>263</v>
      </c>
      <c r="I473" s="14"/>
      <c r="J473" s="236" t="s">
        <v>263</v>
      </c>
      <c r="K473" s="244" t="n">
        <v>43221</v>
      </c>
      <c r="L473" s="243" t="n">
        <v>2018</v>
      </c>
      <c r="M473" s="238" t="s">
        <v>18</v>
      </c>
    </row>
    <row r="474" customFormat="false" ht="12.75" hidden="false" customHeight="false" outlineLevel="0" collapsed="false">
      <c r="A474" s="236" t="s">
        <v>85</v>
      </c>
      <c r="B474" s="14" t="s">
        <v>593</v>
      </c>
      <c r="C474" s="14" t="s">
        <v>15</v>
      </c>
      <c r="D474" s="237" t="n">
        <v>6000000</v>
      </c>
      <c r="E474" s="237" t="n">
        <v>150</v>
      </c>
      <c r="F474" s="237" t="n">
        <v>141000</v>
      </c>
      <c r="G474" s="14" t="s">
        <v>198</v>
      </c>
      <c r="H474" s="72" t="s">
        <v>22</v>
      </c>
      <c r="I474" s="14"/>
      <c r="J474" s="236"/>
      <c r="K474" s="244" t="n">
        <v>43214</v>
      </c>
      <c r="L474" s="243" t="n">
        <v>2018</v>
      </c>
      <c r="M474" s="238" t="s">
        <v>18</v>
      </c>
    </row>
    <row r="475" customFormat="false" ht="12.75" hidden="false" customHeight="false" outlineLevel="0" collapsed="false">
      <c r="A475" s="236" t="s">
        <v>37</v>
      </c>
      <c r="B475" s="14" t="s">
        <v>596</v>
      </c>
      <c r="C475" s="14" t="s">
        <v>15</v>
      </c>
      <c r="D475" s="237" t="n">
        <v>45000000</v>
      </c>
      <c r="E475" s="237" t="n">
        <v>30</v>
      </c>
      <c r="F475" s="237"/>
      <c r="G475" s="14" t="s">
        <v>360</v>
      </c>
      <c r="H475" s="72" t="s">
        <v>361</v>
      </c>
      <c r="I475" s="14"/>
      <c r="J475" s="236"/>
      <c r="K475" s="244" t="n">
        <v>43208</v>
      </c>
      <c r="L475" s="243" t="n">
        <v>2018</v>
      </c>
      <c r="M475" s="238" t="s">
        <v>18</v>
      </c>
    </row>
    <row r="476" customFormat="false" ht="12.75" hidden="false" customHeight="false" outlineLevel="0" collapsed="false">
      <c r="A476" s="236" t="s">
        <v>24</v>
      </c>
      <c r="B476" s="14" t="s">
        <v>594</v>
      </c>
      <c r="C476" s="14" t="s">
        <v>15</v>
      </c>
      <c r="D476" s="237" t="n">
        <v>0</v>
      </c>
      <c r="E476" s="237" t="n">
        <v>20</v>
      </c>
      <c r="F476" s="237"/>
      <c r="G476" s="14" t="s">
        <v>30</v>
      </c>
      <c r="H476" s="72" t="s">
        <v>263</v>
      </c>
      <c r="I476" s="14"/>
      <c r="J476" s="236" t="s">
        <v>263</v>
      </c>
      <c r="K476" s="244" t="n">
        <v>43207</v>
      </c>
      <c r="L476" s="243" t="n">
        <v>2018</v>
      </c>
      <c r="M476" s="238" t="s">
        <v>60</v>
      </c>
    </row>
    <row r="477" customFormat="false" ht="12.75" hidden="false" customHeight="false" outlineLevel="0" collapsed="false">
      <c r="A477" s="236" t="s">
        <v>37</v>
      </c>
      <c r="B477" s="14" t="s">
        <v>636</v>
      </c>
      <c r="C477" s="14" t="s">
        <v>39</v>
      </c>
      <c r="D477" s="237" t="n">
        <v>3800000</v>
      </c>
      <c r="E477" s="237" t="n">
        <v>22</v>
      </c>
      <c r="F477" s="237"/>
      <c r="G477" s="14" t="s">
        <v>169</v>
      </c>
      <c r="H477" s="72" t="s">
        <v>22</v>
      </c>
      <c r="I477" s="14"/>
      <c r="J477" s="236"/>
      <c r="K477" s="244" t="n">
        <v>43200</v>
      </c>
      <c r="L477" s="243" t="n">
        <v>2018</v>
      </c>
      <c r="M477" s="238" t="s">
        <v>18</v>
      </c>
    </row>
    <row r="478" customFormat="false" ht="12.75" hidden="false" customHeight="false" outlineLevel="0" collapsed="false">
      <c r="A478" s="236" t="s">
        <v>13</v>
      </c>
      <c r="B478" s="14" t="s">
        <v>135</v>
      </c>
      <c r="C478" s="14" t="s">
        <v>39</v>
      </c>
      <c r="D478" s="237" t="n">
        <v>8026579</v>
      </c>
      <c r="E478" s="237" t="n">
        <v>130</v>
      </c>
      <c r="F478" s="237" t="n">
        <v>25000</v>
      </c>
      <c r="G478" s="14" t="s">
        <v>26</v>
      </c>
      <c r="H478" s="72" t="s">
        <v>22</v>
      </c>
      <c r="I478" s="14"/>
      <c r="J478" s="236"/>
      <c r="K478" s="244" t="n">
        <v>43185</v>
      </c>
      <c r="L478" s="243" t="n">
        <v>2018</v>
      </c>
      <c r="M478" s="238" t="s">
        <v>75</v>
      </c>
    </row>
    <row r="479" customFormat="false" ht="12.75" hidden="false" customHeight="false" outlineLevel="0" collapsed="false">
      <c r="A479" s="236" t="s">
        <v>37</v>
      </c>
      <c r="B479" s="14" t="s">
        <v>589</v>
      </c>
      <c r="C479" s="14" t="s">
        <v>15</v>
      </c>
      <c r="D479" s="237" t="n">
        <v>600000</v>
      </c>
      <c r="E479" s="237" t="n">
        <v>10</v>
      </c>
      <c r="F479" s="237"/>
      <c r="G479" s="14" t="s">
        <v>87</v>
      </c>
      <c r="H479" s="72" t="s">
        <v>22</v>
      </c>
      <c r="I479" s="14"/>
      <c r="J479" s="236"/>
      <c r="K479" s="244" t="n">
        <v>43182</v>
      </c>
      <c r="L479" s="243" t="n">
        <v>2018</v>
      </c>
      <c r="M479" s="238" t="s">
        <v>18</v>
      </c>
    </row>
    <row r="480" customFormat="false" ht="12.75" hidden="false" customHeight="false" outlineLevel="0" collapsed="false">
      <c r="A480" s="236" t="s">
        <v>28</v>
      </c>
      <c r="B480" s="14" t="s">
        <v>634</v>
      </c>
      <c r="C480" s="14" t="s">
        <v>39</v>
      </c>
      <c r="D480" s="237" t="n">
        <v>10000000</v>
      </c>
      <c r="E480" s="237" t="n">
        <v>71</v>
      </c>
      <c r="F480" s="237"/>
      <c r="G480" s="14" t="s">
        <v>30</v>
      </c>
      <c r="H480" s="72" t="s">
        <v>22</v>
      </c>
      <c r="I480" s="14"/>
      <c r="J480" s="236"/>
      <c r="K480" s="244" t="n">
        <v>43177</v>
      </c>
      <c r="L480" s="243" t="n">
        <v>2018</v>
      </c>
      <c r="M480" s="15" t="s">
        <v>68</v>
      </c>
    </row>
    <row r="481" customFormat="false" ht="12.75" hidden="false" customHeight="false" outlineLevel="0" collapsed="false">
      <c r="A481" s="236" t="s">
        <v>37</v>
      </c>
      <c r="B481" s="14" t="s">
        <v>591</v>
      </c>
      <c r="C481" s="14" t="s">
        <v>15</v>
      </c>
      <c r="D481" s="237" t="n">
        <v>250000</v>
      </c>
      <c r="E481" s="237" t="n">
        <v>15</v>
      </c>
      <c r="F481" s="237"/>
      <c r="G481" s="14" t="s">
        <v>87</v>
      </c>
      <c r="H481" s="72" t="s">
        <v>22</v>
      </c>
      <c r="I481" s="14"/>
      <c r="J481" s="236"/>
      <c r="K481" s="244" t="n">
        <v>43177</v>
      </c>
      <c r="L481" s="243" t="n">
        <v>2018</v>
      </c>
      <c r="M481" s="238" t="s">
        <v>18</v>
      </c>
    </row>
    <row r="482" customFormat="false" ht="12.75" hidden="false" customHeight="false" outlineLevel="0" collapsed="false">
      <c r="A482" s="236" t="s">
        <v>46</v>
      </c>
      <c r="B482" s="14" t="s">
        <v>592</v>
      </c>
      <c r="C482" s="14" t="s">
        <v>15</v>
      </c>
      <c r="D482" s="237" t="n">
        <v>35000000</v>
      </c>
      <c r="E482" s="237" t="n">
        <v>0</v>
      </c>
      <c r="F482" s="237"/>
      <c r="G482" s="14" t="s">
        <v>198</v>
      </c>
      <c r="H482" s="18" t="s">
        <v>310</v>
      </c>
      <c r="I482" s="14"/>
      <c r="J482" s="236"/>
      <c r="K482" s="244" t="n">
        <v>43177</v>
      </c>
      <c r="L482" s="243" t="n">
        <v>2018</v>
      </c>
      <c r="M482" s="238" t="s">
        <v>18</v>
      </c>
    </row>
    <row r="483" customFormat="false" ht="12.75" hidden="false" customHeight="false" outlineLevel="0" collapsed="false">
      <c r="A483" s="236" t="s">
        <v>13</v>
      </c>
      <c r="B483" s="14" t="s">
        <v>659</v>
      </c>
      <c r="C483" s="14" t="s">
        <v>39</v>
      </c>
      <c r="D483" s="237" t="n">
        <v>17500000</v>
      </c>
      <c r="E483" s="237" t="n">
        <v>107</v>
      </c>
      <c r="F483" s="237"/>
      <c r="G483" s="14" t="s">
        <v>26</v>
      </c>
      <c r="H483" s="72" t="s">
        <v>22</v>
      </c>
      <c r="I483" s="14"/>
      <c r="J483" s="236"/>
      <c r="K483" s="244" t="n">
        <v>43175</v>
      </c>
      <c r="L483" s="243" t="n">
        <v>2018</v>
      </c>
      <c r="M483" s="238" t="s">
        <v>18</v>
      </c>
    </row>
    <row r="484" customFormat="false" ht="12.75" hidden="false" customHeight="false" outlineLevel="0" collapsed="false">
      <c r="A484" s="236" t="s">
        <v>24</v>
      </c>
      <c r="B484" s="14" t="s">
        <v>633</v>
      </c>
      <c r="C484" s="14" t="s">
        <v>39</v>
      </c>
      <c r="D484" s="237" t="n">
        <v>0</v>
      </c>
      <c r="E484" s="237" t="n">
        <v>53</v>
      </c>
      <c r="F484" s="237"/>
      <c r="G484" s="14" t="s">
        <v>33</v>
      </c>
      <c r="H484" s="72" t="s">
        <v>263</v>
      </c>
      <c r="I484" s="14" t="s">
        <v>111</v>
      </c>
      <c r="J484" s="236" t="s">
        <v>263</v>
      </c>
      <c r="K484" s="244" t="n">
        <v>43174</v>
      </c>
      <c r="L484" s="243" t="n">
        <v>2018</v>
      </c>
      <c r="M484" s="238" t="s">
        <v>18</v>
      </c>
    </row>
    <row r="485" customFormat="false" ht="12.75" hidden="false" customHeight="false" outlineLevel="0" collapsed="false">
      <c r="A485" s="236" t="s">
        <v>63</v>
      </c>
      <c r="B485" s="14" t="s">
        <v>631</v>
      </c>
      <c r="C485" s="14" t="s">
        <v>39</v>
      </c>
      <c r="D485" s="237" t="n">
        <v>11100000</v>
      </c>
      <c r="E485" s="237" t="n">
        <v>17</v>
      </c>
      <c r="F485" s="237" t="n">
        <v>60000</v>
      </c>
      <c r="G485" s="14" t="s">
        <v>30</v>
      </c>
      <c r="H485" s="72" t="s">
        <v>632</v>
      </c>
      <c r="I485" s="14"/>
      <c r="J485" s="236"/>
      <c r="K485" s="244" t="n">
        <v>43172</v>
      </c>
      <c r="L485" s="243" t="n">
        <v>2018</v>
      </c>
      <c r="M485" s="238" t="s">
        <v>18</v>
      </c>
    </row>
    <row r="486" customFormat="false" ht="12.75" hidden="false" customHeight="false" outlineLevel="0" collapsed="false">
      <c r="A486" s="236" t="s">
        <v>61</v>
      </c>
      <c r="B486" s="14" t="s">
        <v>629</v>
      </c>
      <c r="C486" s="14" t="s">
        <v>39</v>
      </c>
      <c r="D486" s="237" t="n">
        <v>20000000</v>
      </c>
      <c r="E486" s="237" t="n">
        <v>0</v>
      </c>
      <c r="F486" s="237"/>
      <c r="G486" s="14" t="s">
        <v>198</v>
      </c>
      <c r="H486" s="72" t="s">
        <v>22</v>
      </c>
      <c r="I486" s="14"/>
      <c r="J486" s="236"/>
      <c r="K486" s="244" t="n">
        <v>43159</v>
      </c>
      <c r="L486" s="243" t="n">
        <v>2018</v>
      </c>
      <c r="M486" s="238" t="s">
        <v>18</v>
      </c>
    </row>
    <row r="487" customFormat="false" ht="12.75" hidden="false" customHeight="false" outlineLevel="0" collapsed="false">
      <c r="A487" s="236" t="s">
        <v>82</v>
      </c>
      <c r="B487" s="14" t="s">
        <v>626</v>
      </c>
      <c r="C487" s="14" t="s">
        <v>39</v>
      </c>
      <c r="D487" s="237" t="n">
        <v>6000000</v>
      </c>
      <c r="E487" s="237" t="n">
        <v>0</v>
      </c>
      <c r="F487" s="237"/>
      <c r="G487" s="14" t="s">
        <v>30</v>
      </c>
      <c r="H487" s="72" t="s">
        <v>22</v>
      </c>
      <c r="I487" s="14"/>
      <c r="J487" s="236"/>
      <c r="K487" s="244" t="n">
        <v>43154</v>
      </c>
      <c r="L487" s="243" t="n">
        <v>2018</v>
      </c>
      <c r="M487" s="238" t="s">
        <v>18</v>
      </c>
    </row>
    <row r="488" customFormat="false" ht="12.75" hidden="false" customHeight="false" outlineLevel="0" collapsed="false">
      <c r="A488" s="236" t="s">
        <v>61</v>
      </c>
      <c r="B488" s="14" t="s">
        <v>627</v>
      </c>
      <c r="C488" s="14" t="s">
        <v>39</v>
      </c>
      <c r="D488" s="237" t="n">
        <v>0</v>
      </c>
      <c r="E488" s="237" t="n">
        <v>31</v>
      </c>
      <c r="F488" s="237"/>
      <c r="G488" s="14" t="s">
        <v>50</v>
      </c>
      <c r="H488" s="72" t="s">
        <v>279</v>
      </c>
      <c r="I488" s="14"/>
      <c r="J488" s="236"/>
      <c r="K488" s="244" t="n">
        <v>43138</v>
      </c>
      <c r="L488" s="243" t="n">
        <v>2018</v>
      </c>
      <c r="M488" s="238" t="s">
        <v>18</v>
      </c>
    </row>
    <row r="489" customFormat="false" ht="12.75" hidden="false" customHeight="false" outlineLevel="0" collapsed="false">
      <c r="A489" s="236" t="s">
        <v>13</v>
      </c>
      <c r="B489" s="14" t="s">
        <v>588</v>
      </c>
      <c r="C489" s="14" t="s">
        <v>15</v>
      </c>
      <c r="D489" s="237" t="n">
        <v>50000000</v>
      </c>
      <c r="E489" s="237" t="n">
        <v>152</v>
      </c>
      <c r="F489" s="237"/>
      <c r="G489" s="14" t="s">
        <v>26</v>
      </c>
      <c r="H489" s="72" t="s">
        <v>22</v>
      </c>
      <c r="I489" s="14"/>
      <c r="J489" s="236"/>
      <c r="K489" s="244" t="n">
        <v>43123</v>
      </c>
      <c r="L489" s="243" t="n">
        <v>2018</v>
      </c>
      <c r="M489" s="238" t="s">
        <v>255</v>
      </c>
    </row>
    <row r="490" customFormat="false" ht="12.75" hidden="false" customHeight="false" outlineLevel="0" collapsed="false">
      <c r="A490" s="236" t="s">
        <v>24</v>
      </c>
      <c r="B490" s="14" t="s">
        <v>585</v>
      </c>
      <c r="C490" s="14" t="s">
        <v>15</v>
      </c>
      <c r="D490" s="237" t="n">
        <v>0</v>
      </c>
      <c r="E490" s="237" t="n">
        <v>30</v>
      </c>
      <c r="F490" s="237"/>
      <c r="G490" s="14" t="s">
        <v>91</v>
      </c>
      <c r="H490" s="72" t="s">
        <v>239</v>
      </c>
      <c r="I490" s="14"/>
      <c r="J490" s="236" t="s">
        <v>263</v>
      </c>
      <c r="K490" s="244" t="n">
        <v>43111</v>
      </c>
      <c r="L490" s="243" t="n">
        <v>2018</v>
      </c>
      <c r="M490" s="238" t="s">
        <v>18</v>
      </c>
    </row>
    <row r="491" customFormat="false" ht="12.75" hidden="false" customHeight="false" outlineLevel="0" collapsed="false">
      <c r="A491" s="13" t="s">
        <v>13</v>
      </c>
      <c r="B491" s="14" t="s">
        <v>738</v>
      </c>
      <c r="C491" s="14" t="s">
        <v>39</v>
      </c>
      <c r="D491" s="16" t="n">
        <v>44160000</v>
      </c>
      <c r="E491" s="16" t="n">
        <v>76</v>
      </c>
      <c r="F491" s="16" t="n">
        <v>125000</v>
      </c>
      <c r="G491" s="14" t="s">
        <v>26</v>
      </c>
      <c r="H491" s="72" t="s">
        <v>22</v>
      </c>
      <c r="I491" s="14"/>
      <c r="J491" s="236"/>
      <c r="K491" s="17" t="n">
        <v>43088</v>
      </c>
      <c r="L491" s="255" t="n">
        <v>2017</v>
      </c>
      <c r="M491" s="15" t="s">
        <v>129</v>
      </c>
    </row>
    <row r="492" customFormat="false" ht="12.75" hidden="false" customHeight="false" outlineLevel="0" collapsed="false">
      <c r="A492" s="13" t="s">
        <v>63</v>
      </c>
      <c r="B492" s="14" t="s">
        <v>699</v>
      </c>
      <c r="C492" s="15" t="s">
        <v>15</v>
      </c>
      <c r="D492" s="16" t="n">
        <v>0</v>
      </c>
      <c r="E492" s="16" t="n">
        <v>22</v>
      </c>
      <c r="F492" s="16" t="n">
        <v>15000</v>
      </c>
      <c r="G492" s="15" t="s">
        <v>700</v>
      </c>
      <c r="H492" s="18" t="s">
        <v>22</v>
      </c>
      <c r="I492" s="15"/>
      <c r="J492" s="13"/>
      <c r="K492" s="17" t="n">
        <v>43088</v>
      </c>
      <c r="L492" s="255" t="n">
        <v>2017</v>
      </c>
      <c r="M492" s="18" t="s">
        <v>18</v>
      </c>
    </row>
    <row r="493" customFormat="false" ht="25.5" hidden="false" customHeight="false" outlineLevel="0" collapsed="false">
      <c r="A493" s="13" t="s">
        <v>13</v>
      </c>
      <c r="B493" s="14" t="s">
        <v>743</v>
      </c>
      <c r="C493" s="14" t="s">
        <v>39</v>
      </c>
      <c r="D493" s="16" t="n">
        <v>6500000</v>
      </c>
      <c r="E493" s="16" t="n">
        <v>40</v>
      </c>
      <c r="F493" s="16" t="n">
        <v>8000</v>
      </c>
      <c r="G493" s="14" t="s">
        <v>744</v>
      </c>
      <c r="H493" s="72" t="s">
        <v>22</v>
      </c>
      <c r="I493" s="14"/>
      <c r="J493" s="236"/>
      <c r="K493" s="17" t="n">
        <v>43083</v>
      </c>
      <c r="L493" s="255" t="n">
        <v>2017</v>
      </c>
      <c r="M493" s="18" t="s">
        <v>18</v>
      </c>
    </row>
    <row r="494" customFormat="false" ht="12.75" hidden="false" customHeight="false" outlineLevel="0" collapsed="false">
      <c r="A494" s="13" t="s">
        <v>24</v>
      </c>
      <c r="B494" s="14" t="s">
        <v>461</v>
      </c>
      <c r="C494" s="14" t="s">
        <v>39</v>
      </c>
      <c r="D494" s="16" t="n">
        <v>13500000</v>
      </c>
      <c r="E494" s="16" t="n">
        <v>200</v>
      </c>
      <c r="F494" s="16"/>
      <c r="G494" s="14" t="s">
        <v>169</v>
      </c>
      <c r="H494" s="72" t="s">
        <v>22</v>
      </c>
      <c r="I494" s="14"/>
      <c r="J494" s="236"/>
      <c r="K494" s="17" t="n">
        <v>43070</v>
      </c>
      <c r="L494" s="255" t="n">
        <v>2017</v>
      </c>
      <c r="M494" s="18" t="s">
        <v>18</v>
      </c>
    </row>
    <row r="495" customFormat="false" ht="12.75" hidden="false" customHeight="false" outlineLevel="0" collapsed="false">
      <c r="A495" s="13" t="s">
        <v>28</v>
      </c>
      <c r="B495" s="14" t="s">
        <v>704</v>
      </c>
      <c r="C495" s="30" t="s">
        <v>39</v>
      </c>
      <c r="D495" s="16" t="n">
        <v>152000000</v>
      </c>
      <c r="E495" s="16" t="n">
        <v>130</v>
      </c>
      <c r="F495" s="16"/>
      <c r="G495" s="14" t="s">
        <v>26</v>
      </c>
      <c r="H495" s="72" t="s">
        <v>22</v>
      </c>
      <c r="I495" s="14"/>
      <c r="J495" s="236"/>
      <c r="K495" s="17" t="n">
        <v>43070</v>
      </c>
      <c r="L495" s="255" t="n">
        <v>2017</v>
      </c>
      <c r="M495" s="18" t="s">
        <v>68</v>
      </c>
    </row>
    <row r="496" customFormat="false" ht="12.75" hidden="false" customHeight="false" outlineLevel="0" collapsed="false">
      <c r="A496" s="13" t="s">
        <v>13</v>
      </c>
      <c r="B496" s="14" t="s">
        <v>99</v>
      </c>
      <c r="C496" s="14" t="s">
        <v>39</v>
      </c>
      <c r="D496" s="16" t="n">
        <v>55450000</v>
      </c>
      <c r="E496" s="16" t="n">
        <v>55</v>
      </c>
      <c r="F496" s="16"/>
      <c r="G496" s="14" t="s">
        <v>93</v>
      </c>
      <c r="H496" s="72" t="s">
        <v>93</v>
      </c>
      <c r="I496" s="14"/>
      <c r="J496" s="236"/>
      <c r="K496" s="17" t="n">
        <v>43070</v>
      </c>
      <c r="L496" s="255" t="n">
        <v>2017</v>
      </c>
      <c r="M496" s="18" t="s">
        <v>18</v>
      </c>
    </row>
    <row r="497" customFormat="false" ht="12.75" hidden="false" customHeight="false" outlineLevel="0" collapsed="false">
      <c r="A497" s="13" t="s">
        <v>46</v>
      </c>
      <c r="B497" s="14" t="s">
        <v>701</v>
      </c>
      <c r="C497" s="15" t="s">
        <v>15</v>
      </c>
      <c r="D497" s="16" t="n">
        <v>3360000</v>
      </c>
      <c r="E497" s="16" t="n">
        <v>0</v>
      </c>
      <c r="F497" s="16"/>
      <c r="G497" s="15" t="s">
        <v>198</v>
      </c>
      <c r="H497" s="18" t="s">
        <v>310</v>
      </c>
      <c r="I497" s="15"/>
      <c r="J497" s="13"/>
      <c r="K497" s="17" t="n">
        <v>43070</v>
      </c>
      <c r="L497" s="255" t="n">
        <v>2017</v>
      </c>
      <c r="M497" s="18" t="s">
        <v>18</v>
      </c>
    </row>
    <row r="498" customFormat="false" ht="12.75" hidden="false" customHeight="false" outlineLevel="0" collapsed="false">
      <c r="A498" s="13" t="s">
        <v>82</v>
      </c>
      <c r="B498" s="14" t="s">
        <v>708</v>
      </c>
      <c r="C498" s="14" t="s">
        <v>39</v>
      </c>
      <c r="D498" s="16" t="n">
        <v>5400000</v>
      </c>
      <c r="E498" s="16" t="n">
        <v>50</v>
      </c>
      <c r="F498" s="16" t="n">
        <v>329000</v>
      </c>
      <c r="G498" s="14" t="s">
        <v>50</v>
      </c>
      <c r="H498" s="72" t="s">
        <v>22</v>
      </c>
      <c r="I498" s="14"/>
      <c r="J498" s="236"/>
      <c r="K498" s="17" t="n">
        <v>43056</v>
      </c>
      <c r="L498" s="255" t="n">
        <v>2017</v>
      </c>
      <c r="M498" s="18" t="s">
        <v>84</v>
      </c>
    </row>
    <row r="499" customFormat="false" ht="12.75" hidden="false" customHeight="false" outlineLevel="0" collapsed="false">
      <c r="A499" s="13" t="s">
        <v>82</v>
      </c>
      <c r="B499" s="14" t="s">
        <v>706</v>
      </c>
      <c r="C499" s="30" t="s">
        <v>39</v>
      </c>
      <c r="D499" s="16" t="n">
        <v>31900000</v>
      </c>
      <c r="E499" s="16" t="n">
        <v>40</v>
      </c>
      <c r="F499" s="16" t="n">
        <v>80000</v>
      </c>
      <c r="G499" s="14" t="s">
        <v>87</v>
      </c>
      <c r="H499" s="72" t="s">
        <v>22</v>
      </c>
      <c r="I499" s="14"/>
      <c r="J499" s="236"/>
      <c r="K499" s="17" t="n">
        <v>43048</v>
      </c>
      <c r="L499" s="255" t="n">
        <v>2017</v>
      </c>
      <c r="M499" s="18" t="s">
        <v>75</v>
      </c>
    </row>
    <row r="500" customFormat="false" ht="12.75" hidden="false" customHeight="false" outlineLevel="0" collapsed="false">
      <c r="A500" s="13" t="s">
        <v>24</v>
      </c>
      <c r="B500" s="14" t="s">
        <v>725</v>
      </c>
      <c r="C500" s="14" t="s">
        <v>39</v>
      </c>
      <c r="D500" s="16" t="n">
        <v>7500000</v>
      </c>
      <c r="E500" s="16" t="n">
        <v>17</v>
      </c>
      <c r="F500" s="16" t="n">
        <v>50000</v>
      </c>
      <c r="G500" s="14" t="s">
        <v>365</v>
      </c>
      <c r="H500" s="72" t="s">
        <v>22</v>
      </c>
      <c r="I500" s="14"/>
      <c r="J500" s="236"/>
      <c r="K500" s="17" t="n">
        <v>43047</v>
      </c>
      <c r="L500" s="255" t="n">
        <v>2017</v>
      </c>
      <c r="M500" s="18" t="s">
        <v>108</v>
      </c>
    </row>
    <row r="501" customFormat="false" ht="12.75" hidden="false" customHeight="false" outlineLevel="0" collapsed="false">
      <c r="A501" s="13" t="s">
        <v>24</v>
      </c>
      <c r="B501" s="14" t="s">
        <v>717</v>
      </c>
      <c r="C501" s="14" t="s">
        <v>39</v>
      </c>
      <c r="D501" s="16" t="n">
        <v>4000000</v>
      </c>
      <c r="E501" s="16" t="n">
        <v>16</v>
      </c>
      <c r="F501" s="16" t="n">
        <v>7600</v>
      </c>
      <c r="G501" s="14" t="s">
        <v>700</v>
      </c>
      <c r="H501" s="72" t="s">
        <v>22</v>
      </c>
      <c r="I501" s="14"/>
      <c r="J501" s="236"/>
      <c r="K501" s="17" t="n">
        <v>43046</v>
      </c>
      <c r="L501" s="255" t="n">
        <v>2017</v>
      </c>
      <c r="M501" s="18" t="s">
        <v>68</v>
      </c>
    </row>
    <row r="502" customFormat="false" ht="12.75" hidden="false" customHeight="false" outlineLevel="0" collapsed="false">
      <c r="A502" s="13" t="s">
        <v>13</v>
      </c>
      <c r="B502" s="14" t="s">
        <v>741</v>
      </c>
      <c r="C502" s="14" t="s">
        <v>39</v>
      </c>
      <c r="D502" s="16" t="n">
        <v>0</v>
      </c>
      <c r="E502" s="16" t="n">
        <v>0</v>
      </c>
      <c r="F502" s="16"/>
      <c r="G502" s="14" t="s">
        <v>87</v>
      </c>
      <c r="H502" s="72" t="s">
        <v>22</v>
      </c>
      <c r="I502" s="14"/>
      <c r="J502" s="236"/>
      <c r="K502" s="17" t="n">
        <v>43040</v>
      </c>
      <c r="L502" s="255" t="n">
        <v>2017</v>
      </c>
      <c r="M502" s="18" t="s">
        <v>18</v>
      </c>
    </row>
    <row r="503" customFormat="false" ht="12.75" hidden="false" customHeight="false" outlineLevel="0" collapsed="false">
      <c r="A503" s="13" t="s">
        <v>37</v>
      </c>
      <c r="B503" s="14" t="s">
        <v>1713</v>
      </c>
      <c r="C503" s="15" t="s">
        <v>15</v>
      </c>
      <c r="D503" s="16" t="n">
        <v>0</v>
      </c>
      <c r="E503" s="16" t="n">
        <v>3</v>
      </c>
      <c r="F503" s="16"/>
      <c r="G503" s="15" t="s">
        <v>91</v>
      </c>
      <c r="H503" s="18" t="s">
        <v>22</v>
      </c>
      <c r="I503" s="15"/>
      <c r="J503" s="13"/>
      <c r="K503" s="17" t="n">
        <v>43040</v>
      </c>
      <c r="L503" s="255" t="n">
        <v>2017</v>
      </c>
      <c r="M503" s="18" t="s">
        <v>119</v>
      </c>
    </row>
    <row r="504" customFormat="false" ht="12.75" hidden="false" customHeight="false" outlineLevel="0" collapsed="false">
      <c r="A504" s="13" t="s">
        <v>13</v>
      </c>
      <c r="B504" s="14" t="s">
        <v>742</v>
      </c>
      <c r="C504" s="14" t="s">
        <v>39</v>
      </c>
      <c r="D504" s="16" t="n">
        <v>0</v>
      </c>
      <c r="E504" s="16" t="n">
        <v>0</v>
      </c>
      <c r="F504" s="16"/>
      <c r="G504" s="14" t="s">
        <v>198</v>
      </c>
      <c r="H504" s="72" t="s">
        <v>93</v>
      </c>
      <c r="I504" s="14"/>
      <c r="J504" s="236"/>
      <c r="K504" s="17" t="n">
        <v>43040</v>
      </c>
      <c r="L504" s="255" t="n">
        <v>2017</v>
      </c>
      <c r="M504" s="18" t="s">
        <v>18</v>
      </c>
    </row>
    <row r="505" customFormat="false" ht="12.75" hidden="false" customHeight="false" outlineLevel="0" collapsed="false">
      <c r="A505" s="13" t="s">
        <v>24</v>
      </c>
      <c r="B505" s="14" t="s">
        <v>713</v>
      </c>
      <c r="C505" s="30" t="s">
        <v>39</v>
      </c>
      <c r="D505" s="16" t="n">
        <v>0</v>
      </c>
      <c r="E505" s="16" t="n">
        <v>120</v>
      </c>
      <c r="F505" s="16"/>
      <c r="G505" s="14" t="s">
        <v>33</v>
      </c>
      <c r="H505" s="72" t="s">
        <v>712</v>
      </c>
      <c r="I505" s="14" t="s">
        <v>111</v>
      </c>
      <c r="J505" s="236"/>
      <c r="K505" s="17" t="n">
        <v>43034</v>
      </c>
      <c r="L505" s="255" t="n">
        <v>2017</v>
      </c>
      <c r="M505" s="18" t="s">
        <v>18</v>
      </c>
    </row>
    <row r="506" customFormat="false" ht="12.75" hidden="false" customHeight="false" outlineLevel="0" collapsed="false">
      <c r="A506" s="13" t="s">
        <v>24</v>
      </c>
      <c r="B506" s="14" t="s">
        <v>718</v>
      </c>
      <c r="C506" s="30" t="s">
        <v>39</v>
      </c>
      <c r="D506" s="16" t="n">
        <v>8800000</v>
      </c>
      <c r="E506" s="16" t="n">
        <v>100</v>
      </c>
      <c r="F506" s="16"/>
      <c r="G506" s="14" t="s">
        <v>30</v>
      </c>
      <c r="H506" s="72" t="s">
        <v>632</v>
      </c>
      <c r="I506" s="14"/>
      <c r="J506" s="236"/>
      <c r="K506" s="17" t="n">
        <v>43026</v>
      </c>
      <c r="L506" s="255" t="n">
        <v>2017</v>
      </c>
      <c r="M506" s="18" t="s">
        <v>18</v>
      </c>
    </row>
    <row r="507" customFormat="false" ht="12.75" hidden="false" customHeight="false" outlineLevel="0" collapsed="false">
      <c r="A507" s="13" t="s">
        <v>82</v>
      </c>
      <c r="B507" s="14" t="s">
        <v>696</v>
      </c>
      <c r="C507" s="15" t="s">
        <v>15</v>
      </c>
      <c r="D507" s="16" t="n">
        <v>1500000</v>
      </c>
      <c r="E507" s="16" t="n">
        <v>10</v>
      </c>
      <c r="F507" s="16"/>
      <c r="G507" s="15" t="s">
        <v>198</v>
      </c>
      <c r="H507" s="18" t="s">
        <v>332</v>
      </c>
      <c r="I507" s="15"/>
      <c r="J507" s="13"/>
      <c r="K507" s="17" t="n">
        <v>43025</v>
      </c>
      <c r="L507" s="255" t="n">
        <v>2017</v>
      </c>
      <c r="M507" s="18" t="s">
        <v>68</v>
      </c>
    </row>
    <row r="508" customFormat="false" ht="12.75" hidden="false" customHeight="false" outlineLevel="0" collapsed="false">
      <c r="A508" s="13" t="s">
        <v>82</v>
      </c>
      <c r="B508" s="14" t="s">
        <v>709</v>
      </c>
      <c r="C508" s="14" t="s">
        <v>39</v>
      </c>
      <c r="D508" s="16" t="n">
        <v>7000000</v>
      </c>
      <c r="E508" s="16" t="n">
        <v>35</v>
      </c>
      <c r="F508" s="16"/>
      <c r="G508" s="14" t="s">
        <v>65</v>
      </c>
      <c r="H508" s="72" t="s">
        <v>22</v>
      </c>
      <c r="I508" s="14"/>
      <c r="J508" s="236"/>
      <c r="K508" s="17" t="n">
        <v>43025</v>
      </c>
      <c r="L508" s="255" t="n">
        <v>2017</v>
      </c>
      <c r="M508" s="18" t="s">
        <v>18</v>
      </c>
    </row>
    <row r="509" customFormat="false" ht="12.75" hidden="false" customHeight="false" outlineLevel="0" collapsed="false">
      <c r="A509" s="13" t="s">
        <v>28</v>
      </c>
      <c r="B509" s="14" t="s">
        <v>388</v>
      </c>
      <c r="C509" s="15" t="s">
        <v>15</v>
      </c>
      <c r="D509" s="16" t="n">
        <v>69000000</v>
      </c>
      <c r="E509" s="16" t="n">
        <v>1000</v>
      </c>
      <c r="F509" s="16" t="n">
        <v>2000000</v>
      </c>
      <c r="G509" s="15" t="s">
        <v>91</v>
      </c>
      <c r="H509" s="18" t="s">
        <v>22</v>
      </c>
      <c r="I509" s="15"/>
      <c r="J509" s="13"/>
      <c r="K509" s="17" t="n">
        <v>43024</v>
      </c>
      <c r="L509" s="255" t="n">
        <v>2017</v>
      </c>
      <c r="M509" s="18" t="s">
        <v>18</v>
      </c>
    </row>
    <row r="510" customFormat="false" ht="12.75" hidden="false" customHeight="false" outlineLevel="0" collapsed="false">
      <c r="A510" s="13" t="s">
        <v>24</v>
      </c>
      <c r="B510" s="14" t="s">
        <v>693</v>
      </c>
      <c r="C510" s="15" t="s">
        <v>15</v>
      </c>
      <c r="D510" s="16" t="n">
        <v>0</v>
      </c>
      <c r="E510" s="16" t="n">
        <v>0</v>
      </c>
      <c r="F510" s="16"/>
      <c r="G510" s="15" t="s">
        <v>1714</v>
      </c>
      <c r="H510" s="18" t="s">
        <v>1297</v>
      </c>
      <c r="I510" s="15"/>
      <c r="J510" s="13"/>
      <c r="K510" s="17" t="n">
        <v>43013</v>
      </c>
      <c r="L510" s="255" t="n">
        <v>2017</v>
      </c>
      <c r="M510" s="18" t="s">
        <v>18</v>
      </c>
    </row>
    <row r="511" customFormat="false" ht="12.75" hidden="false" customHeight="false" outlineLevel="0" collapsed="false">
      <c r="A511" s="13" t="s">
        <v>37</v>
      </c>
      <c r="B511" s="14" t="s">
        <v>732</v>
      </c>
      <c r="C511" s="30" t="s">
        <v>39</v>
      </c>
      <c r="D511" s="16" t="n">
        <v>71900000</v>
      </c>
      <c r="E511" s="16" t="n">
        <v>160</v>
      </c>
      <c r="F511" s="16"/>
      <c r="G511" s="14" t="s">
        <v>26</v>
      </c>
      <c r="H511" s="72" t="s">
        <v>22</v>
      </c>
      <c r="I511" s="14"/>
      <c r="J511" s="236"/>
      <c r="K511" s="17" t="n">
        <v>42998</v>
      </c>
      <c r="L511" s="255" t="n">
        <v>2017</v>
      </c>
      <c r="M511" s="18" t="s">
        <v>18</v>
      </c>
    </row>
    <row r="512" customFormat="false" ht="12.75" hidden="false" customHeight="false" outlineLevel="0" collapsed="false">
      <c r="A512" s="13" t="s">
        <v>82</v>
      </c>
      <c r="B512" s="14" t="s">
        <v>707</v>
      </c>
      <c r="C512" s="30" t="s">
        <v>39</v>
      </c>
      <c r="D512" s="16" t="n">
        <v>6000000</v>
      </c>
      <c r="E512" s="16" t="n">
        <v>0</v>
      </c>
      <c r="F512" s="16"/>
      <c r="G512" s="14" t="s">
        <v>30</v>
      </c>
      <c r="H512" s="72" t="s">
        <v>22</v>
      </c>
      <c r="I512" s="14"/>
      <c r="J512" s="236"/>
      <c r="K512" s="17" t="n">
        <v>42998</v>
      </c>
      <c r="L512" s="255" t="n">
        <v>2017</v>
      </c>
      <c r="M512" s="18" t="s">
        <v>18</v>
      </c>
    </row>
    <row r="513" customFormat="false" ht="12.75" hidden="false" customHeight="false" outlineLevel="0" collapsed="false">
      <c r="A513" s="13" t="s">
        <v>13</v>
      </c>
      <c r="B513" s="14" t="s">
        <v>737</v>
      </c>
      <c r="C513" s="14" t="s">
        <v>39</v>
      </c>
      <c r="D513" s="16" t="n">
        <v>0</v>
      </c>
      <c r="E513" s="16" t="n">
        <v>0</v>
      </c>
      <c r="F513" s="16"/>
      <c r="G513" s="14" t="s">
        <v>198</v>
      </c>
      <c r="H513" s="72" t="s">
        <v>22</v>
      </c>
      <c r="I513" s="14"/>
      <c r="J513" s="236"/>
      <c r="K513" s="17" t="n">
        <v>42979</v>
      </c>
      <c r="L513" s="255" t="n">
        <v>2017</v>
      </c>
      <c r="M513" s="18" t="s">
        <v>27</v>
      </c>
    </row>
    <row r="514" customFormat="false" ht="12.75" hidden="false" customHeight="false" outlineLevel="0" collapsed="false">
      <c r="A514" s="13" t="s">
        <v>24</v>
      </c>
      <c r="B514" s="14" t="s">
        <v>692</v>
      </c>
      <c r="C514" s="15" t="s">
        <v>15</v>
      </c>
      <c r="D514" s="16" t="n">
        <v>4100000</v>
      </c>
      <c r="E514" s="16" t="n">
        <v>100</v>
      </c>
      <c r="F514" s="16" t="n">
        <v>60000</v>
      </c>
      <c r="G514" s="15" t="s">
        <v>26</v>
      </c>
      <c r="H514" s="18" t="s">
        <v>22</v>
      </c>
      <c r="I514" s="15"/>
      <c r="J514" s="13"/>
      <c r="K514" s="17" t="n">
        <v>42970</v>
      </c>
      <c r="L514" s="255" t="n">
        <v>2017</v>
      </c>
      <c r="M514" s="18" t="s">
        <v>68</v>
      </c>
    </row>
    <row r="515" customFormat="false" ht="12.75" hidden="false" customHeight="false" outlineLevel="0" collapsed="false">
      <c r="A515" s="13" t="s">
        <v>63</v>
      </c>
      <c r="B515" s="14" t="s">
        <v>691</v>
      </c>
      <c r="C515" s="15" t="s">
        <v>15</v>
      </c>
      <c r="D515" s="16" t="n">
        <v>4300000</v>
      </c>
      <c r="E515" s="16" t="n">
        <v>30</v>
      </c>
      <c r="F515" s="16" t="n">
        <v>30000</v>
      </c>
      <c r="G515" s="15" t="s">
        <v>30</v>
      </c>
      <c r="H515" s="18" t="s">
        <v>22</v>
      </c>
      <c r="I515" s="15"/>
      <c r="J515" s="13" t="s">
        <v>263</v>
      </c>
      <c r="K515" s="17" t="n">
        <v>42962</v>
      </c>
      <c r="L515" s="255" t="n">
        <v>2017</v>
      </c>
      <c r="M515" s="18" t="s">
        <v>73</v>
      </c>
    </row>
    <row r="516" customFormat="false" ht="12.75" hidden="false" customHeight="false" outlineLevel="0" collapsed="false">
      <c r="A516" s="13" t="s">
        <v>24</v>
      </c>
      <c r="B516" s="14" t="s">
        <v>690</v>
      </c>
      <c r="C516" s="15" t="s">
        <v>15</v>
      </c>
      <c r="D516" s="16" t="n">
        <v>2000000</v>
      </c>
      <c r="E516" s="16" t="n">
        <v>76</v>
      </c>
      <c r="F516" s="16"/>
      <c r="G516" s="15" t="s">
        <v>30</v>
      </c>
      <c r="H516" s="18" t="s">
        <v>22</v>
      </c>
      <c r="I516" s="15"/>
      <c r="J516" s="13"/>
      <c r="K516" s="17" t="n">
        <v>42956</v>
      </c>
      <c r="L516" s="255" t="n">
        <v>2017</v>
      </c>
      <c r="M516" s="18" t="s">
        <v>18</v>
      </c>
    </row>
    <row r="517" customFormat="false" ht="12.75" hidden="false" customHeight="false" outlineLevel="0" collapsed="false">
      <c r="A517" s="13" t="s">
        <v>13</v>
      </c>
      <c r="B517" s="14" t="s">
        <v>740</v>
      </c>
      <c r="C517" s="30" t="s">
        <v>39</v>
      </c>
      <c r="D517" s="16" t="n">
        <v>0</v>
      </c>
      <c r="E517" s="16" t="n">
        <v>0</v>
      </c>
      <c r="F517" s="16"/>
      <c r="G517" s="14" t="s">
        <v>30</v>
      </c>
      <c r="H517" s="72" t="s">
        <v>22</v>
      </c>
      <c r="I517" s="14"/>
      <c r="J517" s="236"/>
      <c r="K517" s="17" t="n">
        <v>42948</v>
      </c>
      <c r="L517" s="255" t="n">
        <v>2017</v>
      </c>
      <c r="M517" s="18" t="s">
        <v>18</v>
      </c>
    </row>
    <row r="518" customFormat="false" ht="12.75" hidden="false" customHeight="false" outlineLevel="0" collapsed="false">
      <c r="A518" s="13" t="s">
        <v>13</v>
      </c>
      <c r="B518" s="14" t="s">
        <v>689</v>
      </c>
      <c r="C518" s="15" t="s">
        <v>15</v>
      </c>
      <c r="D518" s="16" t="n">
        <v>15600000</v>
      </c>
      <c r="E518" s="16" t="n">
        <v>135</v>
      </c>
      <c r="F518" s="16" t="n">
        <v>60000</v>
      </c>
      <c r="G518" s="15" t="s">
        <v>30</v>
      </c>
      <c r="H518" s="18" t="s">
        <v>22</v>
      </c>
      <c r="I518" s="15"/>
      <c r="J518" s="13"/>
      <c r="K518" s="17" t="n">
        <v>42948</v>
      </c>
      <c r="L518" s="255" t="n">
        <v>2017</v>
      </c>
      <c r="M518" s="18" t="s">
        <v>18</v>
      </c>
    </row>
    <row r="519" customFormat="false" ht="12.75" hidden="false" customHeight="false" outlineLevel="0" collapsed="false">
      <c r="A519" s="13" t="s">
        <v>13</v>
      </c>
      <c r="B519" s="14" t="s">
        <v>746</v>
      </c>
      <c r="C519" s="30" t="s">
        <v>39</v>
      </c>
      <c r="D519" s="16" t="n">
        <v>15000000</v>
      </c>
      <c r="E519" s="16" t="n">
        <v>0</v>
      </c>
      <c r="F519" s="16"/>
      <c r="G519" s="14" t="s">
        <v>30</v>
      </c>
      <c r="H519" s="72" t="s">
        <v>1715</v>
      </c>
      <c r="I519" s="14"/>
      <c r="J519" s="236" t="s">
        <v>263</v>
      </c>
      <c r="K519" s="17" t="n">
        <v>42944</v>
      </c>
      <c r="L519" s="255" t="n">
        <v>2017</v>
      </c>
      <c r="M519" s="18" t="s">
        <v>108</v>
      </c>
    </row>
    <row r="520" customFormat="false" ht="12.75" hidden="false" customHeight="false" outlineLevel="0" collapsed="false">
      <c r="A520" s="13" t="s">
        <v>85</v>
      </c>
      <c r="B520" s="14" t="s">
        <v>702</v>
      </c>
      <c r="C520" s="30" t="s">
        <v>39</v>
      </c>
      <c r="D520" s="16" t="n">
        <v>14000000</v>
      </c>
      <c r="E520" s="16" t="n">
        <v>10</v>
      </c>
      <c r="F520" s="16"/>
      <c r="G520" s="14" t="s">
        <v>1716</v>
      </c>
      <c r="H520" s="72" t="s">
        <v>22</v>
      </c>
      <c r="I520" s="14"/>
      <c r="J520" s="236"/>
      <c r="K520" s="17" t="n">
        <v>42942</v>
      </c>
      <c r="L520" s="255" t="n">
        <v>2017</v>
      </c>
      <c r="M520" s="18" t="s">
        <v>108</v>
      </c>
    </row>
    <row r="521" customFormat="false" ht="12.75" hidden="false" customHeight="false" outlineLevel="0" collapsed="false">
      <c r="A521" s="13" t="s">
        <v>13</v>
      </c>
      <c r="B521" s="14" t="s">
        <v>688</v>
      </c>
      <c r="C521" s="15" t="s">
        <v>15</v>
      </c>
      <c r="D521" s="16" t="n">
        <v>18000000</v>
      </c>
      <c r="E521" s="16" t="n">
        <v>150</v>
      </c>
      <c r="F521" s="16" t="n">
        <v>171000</v>
      </c>
      <c r="G521" s="15" t="s">
        <v>26</v>
      </c>
      <c r="H521" s="18" t="s">
        <v>279</v>
      </c>
      <c r="I521" s="15"/>
      <c r="J521" s="13"/>
      <c r="K521" s="17" t="n">
        <v>42940</v>
      </c>
      <c r="L521" s="255" t="n">
        <v>2017</v>
      </c>
      <c r="M521" s="18" t="s">
        <v>68</v>
      </c>
    </row>
    <row r="522" customFormat="false" ht="12.75" hidden="false" customHeight="false" outlineLevel="0" collapsed="false">
      <c r="A522" s="13" t="s">
        <v>24</v>
      </c>
      <c r="B522" s="14" t="s">
        <v>716</v>
      </c>
      <c r="C522" s="30" t="s">
        <v>39</v>
      </c>
      <c r="D522" s="16" t="n">
        <v>11300000</v>
      </c>
      <c r="E522" s="16" t="n">
        <v>19</v>
      </c>
      <c r="F522" s="16" t="n">
        <v>50000</v>
      </c>
      <c r="G522" s="14" t="s">
        <v>30</v>
      </c>
      <c r="H522" s="72" t="s">
        <v>22</v>
      </c>
      <c r="I522" s="14"/>
      <c r="J522" s="236"/>
      <c r="K522" s="17" t="n">
        <v>42935</v>
      </c>
      <c r="L522" s="255" t="n">
        <v>2017</v>
      </c>
      <c r="M522" s="18" t="s">
        <v>18</v>
      </c>
    </row>
    <row r="523" customFormat="false" ht="12.75" hidden="false" customHeight="false" outlineLevel="0" collapsed="false">
      <c r="A523" s="13" t="s">
        <v>13</v>
      </c>
      <c r="B523" s="14" t="s">
        <v>686</v>
      </c>
      <c r="C523" s="15" t="s">
        <v>15</v>
      </c>
      <c r="D523" s="16" t="n">
        <v>2600000</v>
      </c>
      <c r="E523" s="16" t="n">
        <v>71</v>
      </c>
      <c r="F523" s="16" t="n">
        <v>33000</v>
      </c>
      <c r="G523" s="15" t="s">
        <v>687</v>
      </c>
      <c r="H523" s="18" t="s">
        <v>22</v>
      </c>
      <c r="I523" s="15"/>
      <c r="J523" s="13"/>
      <c r="K523" s="17" t="n">
        <v>42933</v>
      </c>
      <c r="L523" s="255" t="n">
        <v>2017</v>
      </c>
      <c r="M523" s="18" t="s">
        <v>60</v>
      </c>
    </row>
    <row r="524" customFormat="false" ht="12.75" hidden="false" customHeight="false" outlineLevel="0" collapsed="false">
      <c r="A524" s="82" t="s">
        <v>24</v>
      </c>
      <c r="B524" s="30" t="s">
        <v>1255</v>
      </c>
      <c r="C524" s="30" t="s">
        <v>39</v>
      </c>
      <c r="D524" s="83" t="n">
        <v>10000000</v>
      </c>
      <c r="E524" s="83" t="n">
        <v>30</v>
      </c>
      <c r="F524" s="83" t="n">
        <v>5000</v>
      </c>
      <c r="G524" s="30" t="s">
        <v>169</v>
      </c>
      <c r="H524" s="85" t="s">
        <v>22</v>
      </c>
      <c r="I524" s="30"/>
      <c r="J524" s="82"/>
      <c r="K524" s="84" t="n">
        <v>42927</v>
      </c>
      <c r="L524" s="255" t="n">
        <v>2017</v>
      </c>
      <c r="M524" s="76" t="s">
        <v>18</v>
      </c>
    </row>
    <row r="525" customFormat="false" ht="12.75" hidden="false" customHeight="false" outlineLevel="0" collapsed="false">
      <c r="A525" s="13" t="s">
        <v>82</v>
      </c>
      <c r="B525" s="14" t="s">
        <v>685</v>
      </c>
      <c r="C525" s="15" t="s">
        <v>15</v>
      </c>
      <c r="D525" s="16" t="n">
        <v>14100000</v>
      </c>
      <c r="E525" s="16" t="n">
        <v>72</v>
      </c>
      <c r="F525" s="16" t="n">
        <v>82000</v>
      </c>
      <c r="G525" s="15" t="s">
        <v>30</v>
      </c>
      <c r="H525" s="18" t="s">
        <v>22</v>
      </c>
      <c r="I525" s="15"/>
      <c r="J525" s="13"/>
      <c r="K525" s="17" t="n">
        <v>42927</v>
      </c>
      <c r="L525" s="255" t="n">
        <v>2017</v>
      </c>
      <c r="M525" s="18" t="s">
        <v>18</v>
      </c>
    </row>
    <row r="526" customFormat="false" ht="12.75" hidden="false" customHeight="false" outlineLevel="0" collapsed="false">
      <c r="A526" s="13" t="s">
        <v>13</v>
      </c>
      <c r="B526" s="14" t="s">
        <v>745</v>
      </c>
      <c r="C526" s="30" t="s">
        <v>39</v>
      </c>
      <c r="D526" s="16" t="n">
        <v>0</v>
      </c>
      <c r="E526" s="16" t="n">
        <v>0</v>
      </c>
      <c r="F526" s="16"/>
      <c r="G526" s="14" t="s">
        <v>26</v>
      </c>
      <c r="H526" s="72" t="s">
        <v>22</v>
      </c>
      <c r="I526" s="14"/>
      <c r="J526" s="236"/>
      <c r="K526" s="17" t="n">
        <v>42917</v>
      </c>
      <c r="L526" s="255" t="n">
        <v>2017</v>
      </c>
      <c r="M526" s="18" t="s">
        <v>84</v>
      </c>
    </row>
    <row r="527" customFormat="false" ht="12.75" hidden="false" customHeight="false" outlineLevel="0" collapsed="false">
      <c r="A527" s="13" t="s">
        <v>46</v>
      </c>
      <c r="B527" s="14" t="s">
        <v>684</v>
      </c>
      <c r="C527" s="15" t="s">
        <v>15</v>
      </c>
      <c r="D527" s="16" t="n">
        <v>29000000</v>
      </c>
      <c r="E527" s="16" t="n">
        <v>17</v>
      </c>
      <c r="F527" s="16"/>
      <c r="G527" s="15" t="s">
        <v>198</v>
      </c>
      <c r="H527" s="18" t="s">
        <v>239</v>
      </c>
      <c r="I527" s="15"/>
      <c r="J527" s="13"/>
      <c r="K527" s="17" t="n">
        <v>42914</v>
      </c>
      <c r="L527" s="255" t="n">
        <v>2017</v>
      </c>
      <c r="M527" s="18" t="s">
        <v>18</v>
      </c>
    </row>
    <row r="528" customFormat="false" ht="12.75" hidden="false" customHeight="false" outlineLevel="0" collapsed="false">
      <c r="A528" s="13" t="s">
        <v>13</v>
      </c>
      <c r="B528" s="14" t="s">
        <v>749</v>
      </c>
      <c r="C528" s="30" t="s">
        <v>39</v>
      </c>
      <c r="D528" s="16" t="n">
        <v>4000000</v>
      </c>
      <c r="E528" s="16" t="n">
        <v>0</v>
      </c>
      <c r="F528" s="16" t="n">
        <v>12000</v>
      </c>
      <c r="G528" s="14" t="s">
        <v>26</v>
      </c>
      <c r="H528" s="72" t="s">
        <v>22</v>
      </c>
      <c r="I528" s="14"/>
      <c r="J528" s="236"/>
      <c r="K528" s="17" t="n">
        <v>42913</v>
      </c>
      <c r="L528" s="255" t="n">
        <v>2017</v>
      </c>
      <c r="M528" s="18" t="s">
        <v>68</v>
      </c>
    </row>
    <row r="529" customFormat="false" ht="12.75" hidden="false" customHeight="false" outlineLevel="0" collapsed="false">
      <c r="A529" s="82" t="s">
        <v>13</v>
      </c>
      <c r="B529" s="30" t="s">
        <v>276</v>
      </c>
      <c r="C529" s="30" t="s">
        <v>39</v>
      </c>
      <c r="D529" s="83" t="n">
        <v>600000000</v>
      </c>
      <c r="E529" s="83" t="n">
        <v>1000</v>
      </c>
      <c r="F529" s="83"/>
      <c r="G529" s="30" t="s">
        <v>26</v>
      </c>
      <c r="H529" s="85" t="s">
        <v>22</v>
      </c>
      <c r="I529" s="30"/>
      <c r="J529" s="82"/>
      <c r="K529" s="84" t="n">
        <v>42912</v>
      </c>
      <c r="L529" s="255" t="n">
        <v>2017</v>
      </c>
      <c r="M529" s="18" t="s">
        <v>68</v>
      </c>
    </row>
    <row r="530" customFormat="false" ht="12.75" hidden="false" customHeight="false" outlineLevel="0" collapsed="false">
      <c r="A530" s="13" t="s">
        <v>24</v>
      </c>
      <c r="B530" s="14" t="s">
        <v>721</v>
      </c>
      <c r="C530" s="15" t="s">
        <v>39</v>
      </c>
      <c r="D530" s="16" t="n">
        <v>10200000</v>
      </c>
      <c r="E530" s="16" t="n">
        <v>70</v>
      </c>
      <c r="F530" s="16" t="n">
        <v>65000</v>
      </c>
      <c r="G530" s="15" t="s">
        <v>91</v>
      </c>
      <c r="H530" s="18" t="s">
        <v>1717</v>
      </c>
      <c r="I530" s="15"/>
      <c r="J530" s="13" t="s">
        <v>263</v>
      </c>
      <c r="K530" s="17" t="n">
        <v>42902</v>
      </c>
      <c r="L530" s="255" t="n">
        <v>2017</v>
      </c>
      <c r="M530" s="18" t="s">
        <v>141</v>
      </c>
    </row>
    <row r="531" customFormat="false" ht="12.75" hidden="false" customHeight="false" outlineLevel="0" collapsed="false">
      <c r="A531" s="13" t="s">
        <v>46</v>
      </c>
      <c r="B531" s="14" t="s">
        <v>681</v>
      </c>
      <c r="C531" s="15" t="s">
        <v>15</v>
      </c>
      <c r="D531" s="16" t="n">
        <v>2200000</v>
      </c>
      <c r="E531" s="16" t="n">
        <v>40</v>
      </c>
      <c r="F531" s="16" t="n">
        <v>38000</v>
      </c>
      <c r="G531" s="15" t="s">
        <v>1718</v>
      </c>
      <c r="H531" s="18" t="s">
        <v>1719</v>
      </c>
      <c r="I531" s="15"/>
      <c r="J531" s="13" t="s">
        <v>263</v>
      </c>
      <c r="K531" s="17" t="n">
        <v>42892</v>
      </c>
      <c r="L531" s="255" t="n">
        <v>2017</v>
      </c>
      <c r="M531" s="18" t="s">
        <v>68</v>
      </c>
    </row>
    <row r="532" customFormat="false" ht="12.75" hidden="false" customHeight="false" outlineLevel="0" collapsed="false">
      <c r="A532" s="13" t="s">
        <v>13</v>
      </c>
      <c r="B532" s="14" t="s">
        <v>680</v>
      </c>
      <c r="C532" s="15" t="s">
        <v>15</v>
      </c>
      <c r="D532" s="16" t="n">
        <v>7300000</v>
      </c>
      <c r="E532" s="16" t="n">
        <v>100</v>
      </c>
      <c r="F532" s="16" t="n">
        <v>181440</v>
      </c>
      <c r="G532" s="15" t="s">
        <v>233</v>
      </c>
      <c r="H532" s="18" t="s">
        <v>279</v>
      </c>
      <c r="I532" s="15"/>
      <c r="J532" s="13"/>
      <c r="K532" s="17" t="n">
        <v>42887</v>
      </c>
      <c r="L532" s="255" t="n">
        <v>2017</v>
      </c>
      <c r="M532" s="18" t="s">
        <v>68</v>
      </c>
    </row>
    <row r="533" customFormat="false" ht="12.75" hidden="false" customHeight="false" outlineLevel="0" collapsed="false">
      <c r="A533" s="13" t="s">
        <v>46</v>
      </c>
      <c r="B533" s="14" t="s">
        <v>679</v>
      </c>
      <c r="C533" s="15" t="s">
        <v>15</v>
      </c>
      <c r="D533" s="16" t="n">
        <v>80000000</v>
      </c>
      <c r="E533" s="16" t="n">
        <v>0</v>
      </c>
      <c r="F533" s="16"/>
      <c r="G533" s="15" t="s">
        <v>198</v>
      </c>
      <c r="H533" s="18" t="s">
        <v>310</v>
      </c>
      <c r="I533" s="15"/>
      <c r="J533" s="13"/>
      <c r="K533" s="17" t="n">
        <v>42879</v>
      </c>
      <c r="L533" s="255" t="n">
        <v>2017</v>
      </c>
      <c r="M533" s="18" t="s">
        <v>18</v>
      </c>
    </row>
    <row r="534" customFormat="false" ht="12.75" hidden="false" customHeight="false" outlineLevel="0" collapsed="false">
      <c r="A534" s="13" t="s">
        <v>37</v>
      </c>
      <c r="B534" s="14" t="s">
        <v>197</v>
      </c>
      <c r="C534" s="30" t="s">
        <v>39</v>
      </c>
      <c r="D534" s="16" t="n">
        <v>10000000</v>
      </c>
      <c r="E534" s="16" t="n">
        <v>100</v>
      </c>
      <c r="F534" s="16"/>
      <c r="G534" s="14" t="s">
        <v>198</v>
      </c>
      <c r="H534" s="72" t="s">
        <v>22</v>
      </c>
      <c r="I534" s="14"/>
      <c r="J534" s="236"/>
      <c r="K534" s="17" t="n">
        <v>42873</v>
      </c>
      <c r="L534" s="255" t="n">
        <v>2017</v>
      </c>
      <c r="M534" s="18" t="s">
        <v>18</v>
      </c>
    </row>
    <row r="535" customFormat="false" ht="12.75" hidden="false" customHeight="false" outlineLevel="0" collapsed="false">
      <c r="A535" s="13" t="s">
        <v>28</v>
      </c>
      <c r="B535" s="14" t="s">
        <v>705</v>
      </c>
      <c r="C535" s="30" t="s">
        <v>39</v>
      </c>
      <c r="D535" s="16" t="n">
        <v>200000000</v>
      </c>
      <c r="E535" s="16" t="n">
        <v>0</v>
      </c>
      <c r="F535" s="16" t="n">
        <v>800000</v>
      </c>
      <c r="G535" s="14" t="s">
        <v>50</v>
      </c>
      <c r="H535" s="72" t="s">
        <v>22</v>
      </c>
      <c r="I535" s="14"/>
      <c r="J535" s="236"/>
      <c r="K535" s="17" t="n">
        <v>42872</v>
      </c>
      <c r="L535" s="255" t="n">
        <v>2017</v>
      </c>
      <c r="M535" s="18" t="s">
        <v>117</v>
      </c>
    </row>
    <row r="536" customFormat="false" ht="12.75" hidden="false" customHeight="false" outlineLevel="0" collapsed="false">
      <c r="A536" s="82" t="s">
        <v>61</v>
      </c>
      <c r="B536" s="30" t="s">
        <v>730</v>
      </c>
      <c r="C536" s="30" t="s">
        <v>39</v>
      </c>
      <c r="D536" s="83" t="n">
        <v>6500000</v>
      </c>
      <c r="E536" s="83" t="n">
        <v>0</v>
      </c>
      <c r="F536" s="83" t="n">
        <v>650000</v>
      </c>
      <c r="G536" s="30" t="s">
        <v>91</v>
      </c>
      <c r="H536" s="85" t="s">
        <v>22</v>
      </c>
      <c r="I536" s="30"/>
      <c r="J536" s="82"/>
      <c r="K536" s="84" t="n">
        <v>42858</v>
      </c>
      <c r="L536" s="255" t="n">
        <v>2017</v>
      </c>
      <c r="M536" s="76" t="s">
        <v>23</v>
      </c>
    </row>
    <row r="537" customFormat="false" ht="12.75" hidden="false" customHeight="false" outlineLevel="0" collapsed="false">
      <c r="A537" s="13" t="s">
        <v>24</v>
      </c>
      <c r="B537" s="14" t="s">
        <v>677</v>
      </c>
      <c r="C537" s="15" t="s">
        <v>15</v>
      </c>
      <c r="D537" s="16" t="n">
        <v>15000000</v>
      </c>
      <c r="E537" s="16" t="n">
        <v>182</v>
      </c>
      <c r="F537" s="16" t="n">
        <v>131200</v>
      </c>
      <c r="G537" s="15" t="s">
        <v>87</v>
      </c>
      <c r="H537" s="18" t="s">
        <v>22</v>
      </c>
      <c r="I537" s="15"/>
      <c r="J537" s="13"/>
      <c r="K537" s="17" t="n">
        <v>42857</v>
      </c>
      <c r="L537" s="255" t="n">
        <v>2017</v>
      </c>
      <c r="M537" s="18" t="s">
        <v>18</v>
      </c>
    </row>
    <row r="538" customFormat="false" ht="12.75" hidden="false" customHeight="false" outlineLevel="0" collapsed="false">
      <c r="A538" s="13" t="s">
        <v>13</v>
      </c>
      <c r="B538" s="14" t="s">
        <v>676</v>
      </c>
      <c r="C538" s="15" t="s">
        <v>15</v>
      </c>
      <c r="D538" s="16" t="n">
        <v>0</v>
      </c>
      <c r="E538" s="16" t="n">
        <v>3</v>
      </c>
      <c r="F538" s="16"/>
      <c r="G538" s="15" t="s">
        <v>26</v>
      </c>
      <c r="H538" s="18" t="s">
        <v>670</v>
      </c>
      <c r="I538" s="15"/>
      <c r="J538" s="13"/>
      <c r="K538" s="17" t="n">
        <v>42856</v>
      </c>
      <c r="L538" s="255" t="n">
        <v>2017</v>
      </c>
      <c r="M538" s="18" t="s">
        <v>60</v>
      </c>
    </row>
    <row r="539" customFormat="false" ht="12.75" hidden="false" customHeight="false" outlineLevel="0" collapsed="false">
      <c r="A539" s="13" t="s">
        <v>37</v>
      </c>
      <c r="B539" s="14" t="s">
        <v>673</v>
      </c>
      <c r="C539" s="15" t="s">
        <v>15</v>
      </c>
      <c r="D539" s="16" t="n">
        <v>60000000</v>
      </c>
      <c r="E539" s="16" t="n">
        <v>30</v>
      </c>
      <c r="F539" s="16"/>
      <c r="G539" s="15" t="s">
        <v>1720</v>
      </c>
      <c r="H539" s="18" t="s">
        <v>675</v>
      </c>
      <c r="I539" s="15"/>
      <c r="J539" s="13"/>
      <c r="K539" s="17" t="n">
        <v>42856</v>
      </c>
      <c r="L539" s="255" t="n">
        <v>2017</v>
      </c>
      <c r="M539" s="18" t="s">
        <v>18</v>
      </c>
    </row>
    <row r="540" customFormat="false" ht="12.75" hidden="false" customHeight="false" outlineLevel="0" collapsed="false">
      <c r="A540" s="13" t="s">
        <v>24</v>
      </c>
      <c r="B540" s="14" t="s">
        <v>715</v>
      </c>
      <c r="C540" s="30" t="s">
        <v>39</v>
      </c>
      <c r="D540" s="16" t="n">
        <v>2100000</v>
      </c>
      <c r="E540" s="16" t="n">
        <v>97</v>
      </c>
      <c r="F540" s="16" t="n">
        <v>78000</v>
      </c>
      <c r="G540" s="14" t="s">
        <v>65</v>
      </c>
      <c r="H540" s="72" t="s">
        <v>22</v>
      </c>
      <c r="I540" s="14"/>
      <c r="J540" s="236"/>
      <c r="K540" s="17" t="n">
        <v>42856</v>
      </c>
      <c r="L540" s="255" t="n">
        <v>2017</v>
      </c>
      <c r="M540" s="18" t="s">
        <v>18</v>
      </c>
    </row>
    <row r="541" customFormat="false" ht="12.75" hidden="false" customHeight="false" outlineLevel="0" collapsed="false">
      <c r="A541" s="13" t="s">
        <v>37</v>
      </c>
      <c r="B541" s="14" t="s">
        <v>734</v>
      </c>
      <c r="C541" s="30" t="s">
        <v>39</v>
      </c>
      <c r="D541" s="16" t="n">
        <v>0</v>
      </c>
      <c r="E541" s="16" t="n">
        <v>0</v>
      </c>
      <c r="F541" s="16"/>
      <c r="G541" s="14" t="s">
        <v>65</v>
      </c>
      <c r="H541" s="72" t="s">
        <v>22</v>
      </c>
      <c r="I541" s="14"/>
      <c r="J541" s="236"/>
      <c r="K541" s="17" t="n">
        <v>42856</v>
      </c>
      <c r="L541" s="255" t="n">
        <v>2017</v>
      </c>
      <c r="M541" s="18" t="s">
        <v>18</v>
      </c>
    </row>
    <row r="542" customFormat="false" ht="12.75" hidden="false" customHeight="false" outlineLevel="0" collapsed="false">
      <c r="A542" s="13" t="s">
        <v>37</v>
      </c>
      <c r="B542" s="14" t="s">
        <v>735</v>
      </c>
      <c r="C542" s="30" t="s">
        <v>39</v>
      </c>
      <c r="D542" s="16" t="n">
        <v>0</v>
      </c>
      <c r="E542" s="16" t="n">
        <v>0</v>
      </c>
      <c r="F542" s="16"/>
      <c r="G542" s="14" t="s">
        <v>65</v>
      </c>
      <c r="H542" s="72" t="s">
        <v>22</v>
      </c>
      <c r="I542" s="14"/>
      <c r="J542" s="236"/>
      <c r="K542" s="17" t="n">
        <v>42856</v>
      </c>
      <c r="L542" s="255" t="n">
        <v>2017</v>
      </c>
      <c r="M542" s="18" t="s">
        <v>18</v>
      </c>
    </row>
    <row r="543" customFormat="false" ht="12.75" hidden="false" customHeight="false" outlineLevel="0" collapsed="false">
      <c r="A543" s="13" t="s">
        <v>24</v>
      </c>
      <c r="B543" s="14" t="s">
        <v>672</v>
      </c>
      <c r="C543" s="15" t="s">
        <v>15</v>
      </c>
      <c r="D543" s="16" t="n">
        <v>5500000</v>
      </c>
      <c r="E543" s="16" t="n">
        <v>100</v>
      </c>
      <c r="F543" s="16" t="n">
        <v>32000</v>
      </c>
      <c r="G543" s="15" t="s">
        <v>65</v>
      </c>
      <c r="H543" s="18" t="s">
        <v>263</v>
      </c>
      <c r="I543" s="15"/>
      <c r="J543" s="13" t="s">
        <v>263</v>
      </c>
      <c r="K543" s="17" t="n">
        <v>42853</v>
      </c>
      <c r="L543" s="255" t="n">
        <v>2017</v>
      </c>
      <c r="M543" s="18" t="s">
        <v>18</v>
      </c>
    </row>
    <row r="544" customFormat="false" ht="12.75" hidden="false" customHeight="false" outlineLevel="0" collapsed="false">
      <c r="A544" s="13" t="s">
        <v>24</v>
      </c>
      <c r="B544" s="15" t="s">
        <v>671</v>
      </c>
      <c r="C544" s="15" t="s">
        <v>15</v>
      </c>
      <c r="D544" s="16" t="n">
        <v>1000000</v>
      </c>
      <c r="E544" s="16" t="n">
        <v>25</v>
      </c>
      <c r="F544" s="16" t="n">
        <v>16000</v>
      </c>
      <c r="G544" s="15" t="s">
        <v>65</v>
      </c>
      <c r="H544" s="18" t="s">
        <v>22</v>
      </c>
      <c r="I544" s="15"/>
      <c r="J544" s="13"/>
      <c r="K544" s="17" t="n">
        <v>42837</v>
      </c>
      <c r="L544" s="255" t="n">
        <v>2017</v>
      </c>
      <c r="M544" s="18" t="s">
        <v>18</v>
      </c>
    </row>
    <row r="545" customFormat="false" ht="12.75" hidden="false" customHeight="false" outlineLevel="0" collapsed="false">
      <c r="A545" s="13" t="s">
        <v>37</v>
      </c>
      <c r="B545" s="14" t="s">
        <v>118</v>
      </c>
      <c r="C545" s="30" t="s">
        <v>39</v>
      </c>
      <c r="D545" s="16" t="n">
        <v>7329800</v>
      </c>
      <c r="E545" s="16" t="n">
        <v>56</v>
      </c>
      <c r="F545" s="16" t="n">
        <v>334000</v>
      </c>
      <c r="G545" s="14" t="s">
        <v>198</v>
      </c>
      <c r="H545" s="72" t="s">
        <v>22</v>
      </c>
      <c r="I545" s="14"/>
      <c r="J545" s="236"/>
      <c r="K545" s="17" t="n">
        <v>42836</v>
      </c>
      <c r="L545" s="255" t="n">
        <v>2017</v>
      </c>
      <c r="M545" s="18" t="s">
        <v>119</v>
      </c>
    </row>
    <row r="546" customFormat="false" ht="12.75" hidden="false" customHeight="false" outlineLevel="0" collapsed="false">
      <c r="A546" s="13" t="s">
        <v>63</v>
      </c>
      <c r="B546" s="14" t="s">
        <v>736</v>
      </c>
      <c r="C546" s="30" t="s">
        <v>39</v>
      </c>
      <c r="D546" s="16" t="n">
        <v>0</v>
      </c>
      <c r="E546" s="16" t="n">
        <v>60</v>
      </c>
      <c r="F546" s="16" t="n">
        <v>22500</v>
      </c>
      <c r="G546" s="14" t="s">
        <v>33</v>
      </c>
      <c r="H546" s="72" t="s">
        <v>263</v>
      </c>
      <c r="I546" s="14" t="s">
        <v>111</v>
      </c>
      <c r="J546" s="236" t="s">
        <v>263</v>
      </c>
      <c r="K546" s="17" t="n">
        <v>42831</v>
      </c>
      <c r="L546" s="255" t="n">
        <v>2017</v>
      </c>
      <c r="M546" s="18" t="s">
        <v>18</v>
      </c>
    </row>
    <row r="547" customFormat="false" ht="12.75" hidden="false" customHeight="false" outlineLevel="0" collapsed="false">
      <c r="A547" s="82" t="s">
        <v>61</v>
      </c>
      <c r="B547" s="30" t="s">
        <v>727</v>
      </c>
      <c r="C547" s="30" t="s">
        <v>39</v>
      </c>
      <c r="D547" s="83" t="n">
        <v>490000</v>
      </c>
      <c r="E547" s="83" t="n">
        <v>15</v>
      </c>
      <c r="F547" s="83" t="n">
        <v>30000</v>
      </c>
      <c r="G547" s="30" t="s">
        <v>628</v>
      </c>
      <c r="H547" s="85" t="s">
        <v>22</v>
      </c>
      <c r="I547" s="30"/>
      <c r="J547" s="82"/>
      <c r="K547" s="84" t="n">
        <v>42815</v>
      </c>
      <c r="L547" s="255" t="n">
        <v>2017</v>
      </c>
      <c r="M547" s="76" t="s">
        <v>18</v>
      </c>
    </row>
    <row r="548" customFormat="false" ht="12.75" hidden="false" customHeight="false" outlineLevel="0" collapsed="false">
      <c r="A548" s="82" t="s">
        <v>24</v>
      </c>
      <c r="B548" s="30" t="s">
        <v>120</v>
      </c>
      <c r="C548" s="30" t="s">
        <v>39</v>
      </c>
      <c r="D548" s="83" t="n">
        <v>0</v>
      </c>
      <c r="E548" s="83" t="n">
        <v>50</v>
      </c>
      <c r="F548" s="83" t="n">
        <v>150000</v>
      </c>
      <c r="G548" s="30" t="s">
        <v>198</v>
      </c>
      <c r="H548" s="85" t="s">
        <v>719</v>
      </c>
      <c r="I548" s="30"/>
      <c r="J548" s="82"/>
      <c r="K548" s="84" t="n">
        <v>42809</v>
      </c>
      <c r="L548" s="255" t="n">
        <v>2017</v>
      </c>
      <c r="M548" s="76" t="s">
        <v>18</v>
      </c>
    </row>
    <row r="549" customFormat="false" ht="12.75" hidden="false" customHeight="false" outlineLevel="0" collapsed="false">
      <c r="A549" s="13" t="s">
        <v>13</v>
      </c>
      <c r="B549" s="14" t="s">
        <v>669</v>
      </c>
      <c r="C549" s="14" t="s">
        <v>15</v>
      </c>
      <c r="D549" s="16" t="n">
        <v>0</v>
      </c>
      <c r="E549" s="16" t="n">
        <v>4</v>
      </c>
      <c r="F549" s="16"/>
      <c r="G549" s="14" t="s">
        <v>177</v>
      </c>
      <c r="H549" s="72" t="s">
        <v>670</v>
      </c>
      <c r="I549" s="14"/>
      <c r="J549" s="236"/>
      <c r="K549" s="17" t="n">
        <v>42807</v>
      </c>
      <c r="L549" s="255" t="n">
        <v>2017</v>
      </c>
      <c r="M549" s="18" t="s">
        <v>18</v>
      </c>
    </row>
    <row r="550" customFormat="false" ht="12.75" hidden="false" customHeight="false" outlineLevel="0" collapsed="false">
      <c r="A550" s="13" t="s">
        <v>19</v>
      </c>
      <c r="B550" s="14" t="s">
        <v>752</v>
      </c>
      <c r="C550" s="30" t="s">
        <v>39</v>
      </c>
      <c r="D550" s="16" t="n">
        <v>129000000</v>
      </c>
      <c r="E550" s="16" t="n">
        <v>130</v>
      </c>
      <c r="F550" s="16" t="n">
        <v>300000</v>
      </c>
      <c r="G550" s="14" t="s">
        <v>26</v>
      </c>
      <c r="H550" s="72" t="s">
        <v>22</v>
      </c>
      <c r="I550" s="14"/>
      <c r="J550" s="236"/>
      <c r="K550" s="17" t="n">
        <v>42803</v>
      </c>
      <c r="L550" s="255" t="n">
        <v>2017</v>
      </c>
      <c r="M550" s="18" t="s">
        <v>255</v>
      </c>
    </row>
    <row r="551" customFormat="false" ht="12.75" hidden="false" customHeight="false" outlineLevel="0" collapsed="false">
      <c r="A551" s="13" t="s">
        <v>24</v>
      </c>
      <c r="B551" s="14" t="s">
        <v>710</v>
      </c>
      <c r="C551" s="30" t="s">
        <v>39</v>
      </c>
      <c r="D551" s="16" t="n">
        <v>35000000</v>
      </c>
      <c r="E551" s="16" t="n">
        <v>100</v>
      </c>
      <c r="F551" s="16" t="n">
        <v>110000</v>
      </c>
      <c r="G551" s="14" t="s">
        <v>65</v>
      </c>
      <c r="H551" s="72" t="s">
        <v>114</v>
      </c>
      <c r="I551" s="14"/>
      <c r="J551" s="236" t="s">
        <v>263</v>
      </c>
      <c r="K551" s="17" t="n">
        <v>42803</v>
      </c>
      <c r="L551" s="255" t="n">
        <v>2017</v>
      </c>
      <c r="M551" s="18" t="s">
        <v>27</v>
      </c>
    </row>
    <row r="552" customFormat="false" ht="12.75" hidden="false" customHeight="false" outlineLevel="0" collapsed="false">
      <c r="A552" s="13" t="s">
        <v>46</v>
      </c>
      <c r="B552" s="14" t="s">
        <v>731</v>
      </c>
      <c r="C552" s="30" t="s">
        <v>39</v>
      </c>
      <c r="D552" s="16" t="n">
        <v>14100000</v>
      </c>
      <c r="E552" s="16" t="n">
        <v>65</v>
      </c>
      <c r="F552" s="16"/>
      <c r="G552" s="15" t="s">
        <v>26</v>
      </c>
      <c r="H552" s="72" t="s">
        <v>22</v>
      </c>
      <c r="I552" s="14"/>
      <c r="J552" s="236"/>
      <c r="K552" s="17" t="n">
        <v>42795</v>
      </c>
      <c r="L552" s="255" t="n">
        <v>2017</v>
      </c>
      <c r="M552" s="18" t="s">
        <v>27</v>
      </c>
    </row>
    <row r="553" customFormat="false" ht="12.75" hidden="false" customHeight="false" outlineLevel="0" collapsed="false">
      <c r="A553" s="13" t="s">
        <v>37</v>
      </c>
      <c r="B553" s="14" t="s">
        <v>733</v>
      </c>
      <c r="C553" s="30" t="s">
        <v>39</v>
      </c>
      <c r="D553" s="16" t="n">
        <v>4000000</v>
      </c>
      <c r="E553" s="16" t="n">
        <v>16</v>
      </c>
      <c r="F553" s="16"/>
      <c r="G553" s="15" t="s">
        <v>30</v>
      </c>
      <c r="H553" s="72" t="s">
        <v>31</v>
      </c>
      <c r="I553" s="14"/>
      <c r="J553" s="236"/>
      <c r="K553" s="17" t="n">
        <v>42795</v>
      </c>
      <c r="L553" s="255" t="n">
        <v>2017</v>
      </c>
      <c r="M553" s="18" t="s">
        <v>18</v>
      </c>
    </row>
    <row r="554" customFormat="false" ht="12.75" hidden="false" customHeight="false" outlineLevel="0" collapsed="false">
      <c r="A554" s="82" t="s">
        <v>24</v>
      </c>
      <c r="B554" s="30" t="s">
        <v>711</v>
      </c>
      <c r="C554" s="30" t="s">
        <v>39</v>
      </c>
      <c r="D554" s="83" t="n">
        <v>30000000</v>
      </c>
      <c r="E554" s="83" t="n">
        <v>600</v>
      </c>
      <c r="F554" s="83" t="n">
        <v>140000</v>
      </c>
      <c r="G554" s="30" t="s">
        <v>177</v>
      </c>
      <c r="H554" s="85" t="s">
        <v>712</v>
      </c>
      <c r="I554" s="30" t="s">
        <v>111</v>
      </c>
      <c r="J554" s="82"/>
      <c r="K554" s="84" t="n">
        <v>42782</v>
      </c>
      <c r="L554" s="255" t="n">
        <v>2017</v>
      </c>
      <c r="M554" s="76" t="s">
        <v>18</v>
      </c>
    </row>
    <row r="555" customFormat="false" ht="12.75" hidden="false" customHeight="false" outlineLevel="0" collapsed="false">
      <c r="A555" s="13" t="s">
        <v>24</v>
      </c>
      <c r="B555" s="14" t="s">
        <v>723</v>
      </c>
      <c r="C555" s="30" t="s">
        <v>39</v>
      </c>
      <c r="D555" s="16" t="n">
        <v>3500000</v>
      </c>
      <c r="E555" s="16" t="n">
        <v>260</v>
      </c>
      <c r="F555" s="16"/>
      <c r="G555" s="15" t="s">
        <v>33</v>
      </c>
      <c r="H555" s="18" t="s">
        <v>712</v>
      </c>
      <c r="I555" s="15" t="s">
        <v>111</v>
      </c>
      <c r="J555" s="13"/>
      <c r="K555" s="17" t="n">
        <v>42782</v>
      </c>
      <c r="L555" s="255" t="n">
        <v>2017</v>
      </c>
      <c r="M555" s="18" t="s">
        <v>18</v>
      </c>
    </row>
    <row r="556" customFormat="false" ht="12.75" hidden="false" customHeight="false" outlineLevel="0" collapsed="false">
      <c r="A556" s="13" t="s">
        <v>13</v>
      </c>
      <c r="B556" s="14" t="s">
        <v>668</v>
      </c>
      <c r="C556" s="14" t="s">
        <v>15</v>
      </c>
      <c r="D556" s="16" t="n">
        <v>32700000</v>
      </c>
      <c r="E556" s="16" t="n">
        <v>102</v>
      </c>
      <c r="F556" s="16" t="n">
        <v>150000</v>
      </c>
      <c r="G556" s="14" t="s">
        <v>26</v>
      </c>
      <c r="H556" s="72" t="s">
        <v>22</v>
      </c>
      <c r="I556" s="14"/>
      <c r="J556" s="236"/>
      <c r="K556" s="17" t="n">
        <v>42780</v>
      </c>
      <c r="L556" s="255" t="n">
        <v>2017</v>
      </c>
      <c r="M556" s="18" t="s">
        <v>68</v>
      </c>
    </row>
    <row r="557" customFormat="false" ht="12.75" hidden="false" customHeight="false" outlineLevel="0" collapsed="false">
      <c r="A557" s="13" t="s">
        <v>24</v>
      </c>
      <c r="B557" s="14" t="s">
        <v>667</v>
      </c>
      <c r="C557" s="30" t="s">
        <v>15</v>
      </c>
      <c r="D557" s="16" t="n">
        <v>3500000</v>
      </c>
      <c r="E557" s="16" t="n">
        <v>25</v>
      </c>
      <c r="F557" s="16"/>
      <c r="G557" s="14" t="s">
        <v>33</v>
      </c>
      <c r="H557" s="72" t="s">
        <v>239</v>
      </c>
      <c r="I557" s="14"/>
      <c r="J557" s="236"/>
      <c r="K557" s="17" t="n">
        <v>42780</v>
      </c>
      <c r="L557" s="255" t="n">
        <v>2017</v>
      </c>
      <c r="M557" s="18" t="s">
        <v>18</v>
      </c>
    </row>
    <row r="558" customFormat="false" ht="12.75" hidden="false" customHeight="false" outlineLevel="0" collapsed="false">
      <c r="A558" s="13" t="s">
        <v>13</v>
      </c>
      <c r="B558" s="14" t="s">
        <v>666</v>
      </c>
      <c r="C558" s="15" t="s">
        <v>15</v>
      </c>
      <c r="D558" s="16" t="n">
        <v>13000000</v>
      </c>
      <c r="E558" s="16" t="n">
        <v>53</v>
      </c>
      <c r="F558" s="16" t="n">
        <v>110000</v>
      </c>
      <c r="G558" s="15" t="s">
        <v>30</v>
      </c>
      <c r="H558" s="18" t="s">
        <v>22</v>
      </c>
      <c r="I558" s="15"/>
      <c r="J558" s="13"/>
      <c r="K558" s="17" t="n">
        <v>42766</v>
      </c>
      <c r="L558" s="255" t="n">
        <v>2017</v>
      </c>
      <c r="M558" s="18" t="s">
        <v>18</v>
      </c>
    </row>
    <row r="559" customFormat="false" ht="12.75" hidden="false" customHeight="false" outlineLevel="0" collapsed="false">
      <c r="A559" s="13" t="s">
        <v>24</v>
      </c>
      <c r="B559" s="14" t="s">
        <v>720</v>
      </c>
      <c r="C559" s="30" t="s">
        <v>39</v>
      </c>
      <c r="D559" s="16" t="n">
        <v>5000000</v>
      </c>
      <c r="E559" s="16" t="n">
        <v>100</v>
      </c>
      <c r="F559" s="16"/>
      <c r="G559" s="43" t="s">
        <v>26</v>
      </c>
      <c r="H559" s="72" t="s">
        <v>22</v>
      </c>
      <c r="I559" s="14"/>
      <c r="J559" s="236"/>
      <c r="K559" s="17" t="n">
        <v>42761</v>
      </c>
      <c r="L559" s="255" t="n">
        <v>2017</v>
      </c>
      <c r="M559" s="18" t="s">
        <v>18</v>
      </c>
    </row>
    <row r="560" customFormat="false" ht="12.75" hidden="false" customHeight="false" outlineLevel="0" collapsed="false">
      <c r="A560" s="82" t="s">
        <v>61</v>
      </c>
      <c r="B560" s="30" t="s">
        <v>728</v>
      </c>
      <c r="C560" s="30" t="s">
        <v>39</v>
      </c>
      <c r="D560" s="83" t="n">
        <v>3800000</v>
      </c>
      <c r="E560" s="83" t="n">
        <v>20</v>
      </c>
      <c r="F560" s="83"/>
      <c r="G560" s="30" t="s">
        <v>30</v>
      </c>
      <c r="H560" s="85" t="s">
        <v>22</v>
      </c>
      <c r="I560" s="30"/>
      <c r="J560" s="82"/>
      <c r="K560" s="84" t="n">
        <v>42753</v>
      </c>
      <c r="L560" s="255" t="n">
        <v>2017</v>
      </c>
      <c r="M560" s="76" t="s">
        <v>18</v>
      </c>
    </row>
    <row r="561" customFormat="false" ht="12.75" hidden="false" customHeight="false" outlineLevel="0" collapsed="false">
      <c r="A561" s="13" t="s">
        <v>61</v>
      </c>
      <c r="B561" s="14" t="s">
        <v>525</v>
      </c>
      <c r="C561" s="30" t="s">
        <v>39</v>
      </c>
      <c r="D561" s="16" t="n">
        <v>5400000</v>
      </c>
      <c r="E561" s="16" t="n">
        <v>15</v>
      </c>
      <c r="F561" s="16"/>
      <c r="G561" s="14" t="s">
        <v>91</v>
      </c>
      <c r="H561" s="72" t="s">
        <v>801</v>
      </c>
      <c r="I561" s="14"/>
      <c r="J561" s="236"/>
      <c r="K561" s="17" t="n">
        <v>42752</v>
      </c>
      <c r="L561" s="255" t="n">
        <v>2017</v>
      </c>
      <c r="M561" s="18" t="s">
        <v>18</v>
      </c>
    </row>
    <row r="562" customFormat="false" ht="12.75" hidden="false" customHeight="false" outlineLevel="0" collapsed="false">
      <c r="A562" s="13" t="s">
        <v>13</v>
      </c>
      <c r="B562" s="14" t="s">
        <v>739</v>
      </c>
      <c r="C562" s="30" t="s">
        <v>39</v>
      </c>
      <c r="D562" s="16" t="n">
        <v>11000000</v>
      </c>
      <c r="E562" s="16" t="n">
        <v>0</v>
      </c>
      <c r="F562" s="16"/>
      <c r="G562" s="14" t="s">
        <v>26</v>
      </c>
      <c r="H562" s="72" t="s">
        <v>22</v>
      </c>
      <c r="I562" s="14"/>
      <c r="J562" s="236"/>
      <c r="K562" s="17" t="n">
        <v>42736</v>
      </c>
      <c r="L562" s="255" t="n">
        <v>2017</v>
      </c>
      <c r="M562" s="18" t="s">
        <v>68</v>
      </c>
    </row>
    <row r="563" customFormat="false" ht="12.75" hidden="false" customHeight="false" outlineLevel="0" collapsed="false">
      <c r="A563" s="13" t="s">
        <v>13</v>
      </c>
      <c r="B563" s="14" t="s">
        <v>751</v>
      </c>
      <c r="C563" s="30" t="s">
        <v>39</v>
      </c>
      <c r="D563" s="16" t="n">
        <v>0</v>
      </c>
      <c r="E563" s="16" t="n">
        <v>0</v>
      </c>
      <c r="F563" s="16" t="n">
        <v>60000</v>
      </c>
      <c r="G563" s="14" t="s">
        <v>30</v>
      </c>
      <c r="H563" s="72" t="s">
        <v>22</v>
      </c>
      <c r="I563" s="14"/>
      <c r="J563" s="236"/>
      <c r="K563" s="17" t="n">
        <v>42736</v>
      </c>
      <c r="L563" s="255" t="n">
        <v>2017</v>
      </c>
      <c r="M563" s="18" t="s">
        <v>18</v>
      </c>
    </row>
    <row r="564" customFormat="false" ht="12.75" hidden="false" customHeight="false" outlineLevel="0" collapsed="false">
      <c r="A564" s="13" t="s">
        <v>13</v>
      </c>
      <c r="B564" s="14" t="s">
        <v>665</v>
      </c>
      <c r="C564" s="15" t="s">
        <v>15</v>
      </c>
      <c r="D564" s="16" t="n">
        <v>60000000</v>
      </c>
      <c r="E564" s="16" t="n">
        <v>0</v>
      </c>
      <c r="F564" s="16"/>
      <c r="G564" s="15" t="s">
        <v>233</v>
      </c>
      <c r="H564" s="18" t="s">
        <v>279</v>
      </c>
      <c r="I564" s="15"/>
      <c r="J564" s="13"/>
      <c r="K564" s="17" t="n">
        <v>42736</v>
      </c>
      <c r="L564" s="255" t="n">
        <v>2017</v>
      </c>
      <c r="M564" s="18" t="s">
        <v>119</v>
      </c>
    </row>
    <row r="565" customFormat="false" ht="12.75" hidden="false" customHeight="false" outlineLevel="0" collapsed="false">
      <c r="A565" s="82" t="s">
        <v>24</v>
      </c>
      <c r="B565" s="30" t="s">
        <v>132</v>
      </c>
      <c r="C565" s="30" t="s">
        <v>39</v>
      </c>
      <c r="D565" s="83" t="n">
        <v>58550000</v>
      </c>
      <c r="E565" s="83" t="n">
        <v>96</v>
      </c>
      <c r="F565" s="83"/>
      <c r="G565" s="30" t="s">
        <v>93</v>
      </c>
      <c r="H565" s="85" t="s">
        <v>93</v>
      </c>
      <c r="I565" s="30"/>
      <c r="J565" s="82"/>
      <c r="K565" s="84" t="n">
        <v>42735</v>
      </c>
      <c r="L565" s="255" t="n">
        <v>2016</v>
      </c>
      <c r="M565" s="76" t="s">
        <v>18</v>
      </c>
    </row>
    <row r="566" customFormat="false" ht="12.75" hidden="false" customHeight="false" outlineLevel="0" collapsed="false">
      <c r="A566" s="82" t="s">
        <v>37</v>
      </c>
      <c r="B566" s="30" t="s">
        <v>208</v>
      </c>
      <c r="C566" s="30" t="s">
        <v>39</v>
      </c>
      <c r="D566" s="83" t="n">
        <v>6776641</v>
      </c>
      <c r="E566" s="83" t="n">
        <v>0</v>
      </c>
      <c r="F566" s="83" t="s">
        <v>757</v>
      </c>
      <c r="G566" s="30" t="s">
        <v>30</v>
      </c>
      <c r="H566" s="85" t="s">
        <v>22</v>
      </c>
      <c r="I566" s="30"/>
      <c r="J566" s="82"/>
      <c r="K566" s="84" t="n">
        <v>42735</v>
      </c>
      <c r="L566" s="255" t="n">
        <v>2016</v>
      </c>
      <c r="M566" s="76" t="s">
        <v>18</v>
      </c>
    </row>
    <row r="567" customFormat="false" ht="12.75" hidden="false" customHeight="false" outlineLevel="0" collapsed="false">
      <c r="A567" s="82" t="s">
        <v>46</v>
      </c>
      <c r="B567" s="30" t="s">
        <v>839</v>
      </c>
      <c r="C567" s="30" t="s">
        <v>39</v>
      </c>
      <c r="D567" s="83" t="n">
        <v>8100000</v>
      </c>
      <c r="E567" s="83" t="n">
        <v>68</v>
      </c>
      <c r="F567" s="83" t="s">
        <v>757</v>
      </c>
      <c r="G567" s="30" t="s">
        <v>30</v>
      </c>
      <c r="H567" s="85" t="s">
        <v>22</v>
      </c>
      <c r="I567" s="30"/>
      <c r="J567" s="82"/>
      <c r="K567" s="84" t="n">
        <v>42735</v>
      </c>
      <c r="L567" s="255" t="n">
        <v>2016</v>
      </c>
      <c r="M567" s="76" t="s">
        <v>18</v>
      </c>
    </row>
    <row r="568" customFormat="false" ht="12.75" hidden="false" customHeight="false" outlineLevel="0" collapsed="false">
      <c r="A568" s="82" t="s">
        <v>46</v>
      </c>
      <c r="B568" s="30" t="s">
        <v>836</v>
      </c>
      <c r="C568" s="30" t="s">
        <v>39</v>
      </c>
      <c r="D568" s="83" t="n">
        <v>3500000</v>
      </c>
      <c r="E568" s="83" t="n">
        <v>30</v>
      </c>
      <c r="F568" s="83" t="s">
        <v>757</v>
      </c>
      <c r="G568" s="30" t="s">
        <v>65</v>
      </c>
      <c r="H568" s="85" t="s">
        <v>606</v>
      </c>
      <c r="I568" s="30"/>
      <c r="J568" s="82"/>
      <c r="K568" s="84" t="n">
        <v>42735</v>
      </c>
      <c r="L568" s="255" t="n">
        <v>2016</v>
      </c>
      <c r="M568" s="76" t="s">
        <v>141</v>
      </c>
    </row>
    <row r="569" customFormat="false" ht="12.75" hidden="false" customHeight="false" outlineLevel="0" collapsed="false">
      <c r="A569" s="82" t="s">
        <v>28</v>
      </c>
      <c r="B569" s="30" t="s">
        <v>834</v>
      </c>
      <c r="C569" s="30" t="s">
        <v>39</v>
      </c>
      <c r="D569" s="83" t="n">
        <v>75000000</v>
      </c>
      <c r="E569" s="83" t="n">
        <v>250</v>
      </c>
      <c r="F569" s="83" t="n">
        <v>300000</v>
      </c>
      <c r="G569" s="30" t="s">
        <v>50</v>
      </c>
      <c r="H569" s="85" t="s">
        <v>263</v>
      </c>
      <c r="I569" s="30"/>
      <c r="J569" s="82" t="s">
        <v>263</v>
      </c>
      <c r="K569" s="84" t="n">
        <v>42720</v>
      </c>
      <c r="L569" s="255" t="n">
        <v>2016</v>
      </c>
      <c r="M569" s="76" t="s">
        <v>1508</v>
      </c>
    </row>
    <row r="570" customFormat="false" ht="12.75" hidden="false" customHeight="false" outlineLevel="0" collapsed="false">
      <c r="A570" s="82" t="s">
        <v>24</v>
      </c>
      <c r="B570" s="30" t="s">
        <v>105</v>
      </c>
      <c r="C570" s="43" t="s">
        <v>15</v>
      </c>
      <c r="D570" s="83" t="n">
        <v>45000000</v>
      </c>
      <c r="E570" s="83" t="n">
        <v>450</v>
      </c>
      <c r="F570" s="83" t="s">
        <v>757</v>
      </c>
      <c r="G570" s="30" t="s">
        <v>91</v>
      </c>
      <c r="H570" s="85" t="s">
        <v>114</v>
      </c>
      <c r="I570" s="30"/>
      <c r="J570" s="82"/>
      <c r="K570" s="84" t="n">
        <v>42718</v>
      </c>
      <c r="L570" s="255" t="n">
        <v>2016</v>
      </c>
      <c r="M570" s="76" t="s">
        <v>18</v>
      </c>
    </row>
    <row r="571" customFormat="false" ht="12.75" hidden="false" customHeight="false" outlineLevel="0" collapsed="false">
      <c r="A571" s="82" t="s">
        <v>61</v>
      </c>
      <c r="B571" s="30" t="s">
        <v>832</v>
      </c>
      <c r="C571" s="30" t="s">
        <v>39</v>
      </c>
      <c r="D571" s="83" t="n">
        <v>4000000</v>
      </c>
      <c r="E571" s="83" t="n">
        <v>21</v>
      </c>
      <c r="F571" s="83" t="s">
        <v>757</v>
      </c>
      <c r="G571" s="30" t="s">
        <v>628</v>
      </c>
      <c r="H571" s="85" t="s">
        <v>22</v>
      </c>
      <c r="I571" s="30"/>
      <c r="J571" s="82"/>
      <c r="K571" s="84" t="n">
        <v>42711</v>
      </c>
      <c r="L571" s="255" t="n">
        <v>2016</v>
      </c>
      <c r="M571" s="76" t="s">
        <v>369</v>
      </c>
    </row>
    <row r="572" customFormat="false" ht="12.75" hidden="false" customHeight="false" outlineLevel="0" collapsed="false">
      <c r="A572" s="82" t="s">
        <v>13</v>
      </c>
      <c r="B572" s="30" t="s">
        <v>135</v>
      </c>
      <c r="C572" s="43" t="s">
        <v>15</v>
      </c>
      <c r="D572" s="83" t="n">
        <v>29000000</v>
      </c>
      <c r="E572" s="83" t="n">
        <v>480</v>
      </c>
      <c r="F572" s="83" t="n">
        <v>230000</v>
      </c>
      <c r="G572" s="30" t="s">
        <v>26</v>
      </c>
      <c r="H572" s="85" t="s">
        <v>22</v>
      </c>
      <c r="I572" s="30"/>
      <c r="J572" s="82"/>
      <c r="K572" s="84" t="n">
        <v>42710</v>
      </c>
      <c r="L572" s="255" t="n">
        <v>2016</v>
      </c>
      <c r="M572" s="76" t="s">
        <v>75</v>
      </c>
    </row>
    <row r="573" customFormat="false" ht="12.75" hidden="false" customHeight="false" outlineLevel="0" collapsed="false">
      <c r="A573" s="82" t="s">
        <v>24</v>
      </c>
      <c r="B573" s="30" t="s">
        <v>208</v>
      </c>
      <c r="C573" s="30" t="s">
        <v>39</v>
      </c>
      <c r="D573" s="83" t="n">
        <v>78400000</v>
      </c>
      <c r="E573" s="83" t="n">
        <v>30</v>
      </c>
      <c r="F573" s="83" t="s">
        <v>757</v>
      </c>
      <c r="G573" s="30" t="s">
        <v>30</v>
      </c>
      <c r="H573" s="85" t="s">
        <v>22</v>
      </c>
      <c r="I573" s="30"/>
      <c r="J573" s="82"/>
      <c r="K573" s="84" t="n">
        <v>42710</v>
      </c>
      <c r="L573" s="255" t="n">
        <v>2016</v>
      </c>
      <c r="M573" s="76" t="s">
        <v>18</v>
      </c>
    </row>
    <row r="574" customFormat="false" ht="12.75" hidden="false" customHeight="false" outlineLevel="0" collapsed="false">
      <c r="A574" s="82" t="s">
        <v>24</v>
      </c>
      <c r="B574" s="30" t="s">
        <v>795</v>
      </c>
      <c r="C574" s="43" t="s">
        <v>15</v>
      </c>
      <c r="D574" s="83" t="n">
        <v>5250000</v>
      </c>
      <c r="E574" s="83" t="n">
        <v>46</v>
      </c>
      <c r="F574" s="83" t="n">
        <v>450000</v>
      </c>
      <c r="G574" s="30" t="s">
        <v>30</v>
      </c>
      <c r="H574" s="85" t="s">
        <v>22</v>
      </c>
      <c r="I574" s="30"/>
      <c r="J574" s="82"/>
      <c r="K574" s="84" t="n">
        <v>42710</v>
      </c>
      <c r="L574" s="255" t="n">
        <v>2016</v>
      </c>
      <c r="M574" s="76" t="s">
        <v>18</v>
      </c>
    </row>
    <row r="575" customFormat="false" ht="12.75" hidden="false" customHeight="false" outlineLevel="0" collapsed="false">
      <c r="A575" s="82" t="s">
        <v>28</v>
      </c>
      <c r="B575" s="30" t="s">
        <v>194</v>
      </c>
      <c r="C575" s="30" t="s">
        <v>39</v>
      </c>
      <c r="D575" s="83" t="n">
        <v>20000000</v>
      </c>
      <c r="E575" s="83" t="n">
        <v>60</v>
      </c>
      <c r="F575" s="83" t="n">
        <v>200000</v>
      </c>
      <c r="G575" s="30" t="s">
        <v>30</v>
      </c>
      <c r="H575" s="85" t="s">
        <v>22</v>
      </c>
      <c r="I575" s="30"/>
      <c r="J575" s="82"/>
      <c r="K575" s="84" t="n">
        <v>42706</v>
      </c>
      <c r="L575" s="255" t="n">
        <v>2016</v>
      </c>
      <c r="M575" s="76" t="s">
        <v>18</v>
      </c>
    </row>
    <row r="576" customFormat="false" ht="12.75" hidden="false" customHeight="false" outlineLevel="0" collapsed="false">
      <c r="A576" s="82" t="s">
        <v>24</v>
      </c>
      <c r="B576" s="30" t="s">
        <v>829</v>
      </c>
      <c r="C576" s="30" t="s">
        <v>39</v>
      </c>
      <c r="D576" s="83" t="n">
        <v>5600000</v>
      </c>
      <c r="E576" s="83" t="n">
        <v>0</v>
      </c>
      <c r="F576" s="83" t="s">
        <v>757</v>
      </c>
      <c r="G576" s="30" t="s">
        <v>30</v>
      </c>
      <c r="H576" s="85" t="s">
        <v>22</v>
      </c>
      <c r="I576" s="30"/>
      <c r="J576" s="82"/>
      <c r="K576" s="84" t="n">
        <v>42704</v>
      </c>
      <c r="L576" s="255" t="n">
        <v>2016</v>
      </c>
      <c r="M576" s="76" t="s">
        <v>18</v>
      </c>
    </row>
    <row r="577" customFormat="false" ht="12.75" hidden="false" customHeight="false" outlineLevel="0" collapsed="false">
      <c r="A577" s="82" t="s">
        <v>13</v>
      </c>
      <c r="B577" s="30" t="s">
        <v>793</v>
      </c>
      <c r="C577" s="43" t="s">
        <v>15</v>
      </c>
      <c r="D577" s="83" t="n">
        <v>15000000</v>
      </c>
      <c r="E577" s="83" t="n">
        <v>50</v>
      </c>
      <c r="F577" s="83" t="n">
        <v>62500</v>
      </c>
      <c r="G577" s="30" t="s">
        <v>169</v>
      </c>
      <c r="H577" s="85" t="s">
        <v>22</v>
      </c>
      <c r="I577" s="30"/>
      <c r="J577" s="82"/>
      <c r="K577" s="84" t="n">
        <v>42695</v>
      </c>
      <c r="L577" s="255" t="n">
        <v>2016</v>
      </c>
      <c r="M577" s="76" t="s">
        <v>794</v>
      </c>
    </row>
    <row r="578" customFormat="false" ht="12.75" hidden="false" customHeight="false" outlineLevel="0" collapsed="false">
      <c r="A578" s="82" t="s">
        <v>24</v>
      </c>
      <c r="B578" s="30" t="s">
        <v>792</v>
      </c>
      <c r="C578" s="43" t="s">
        <v>15</v>
      </c>
      <c r="D578" s="83" t="n">
        <v>0</v>
      </c>
      <c r="E578" s="83" t="n">
        <v>3</v>
      </c>
      <c r="F578" s="83"/>
      <c r="G578" s="30" t="s">
        <v>169</v>
      </c>
      <c r="H578" s="85" t="s">
        <v>114</v>
      </c>
      <c r="I578" s="30"/>
      <c r="J578" s="82"/>
      <c r="K578" s="84" t="n">
        <v>42691</v>
      </c>
      <c r="L578" s="255" t="n">
        <v>2016</v>
      </c>
      <c r="M578" s="76" t="s">
        <v>119</v>
      </c>
    </row>
    <row r="579" customFormat="false" ht="12.75" hidden="false" customHeight="false" outlineLevel="0" collapsed="false">
      <c r="A579" s="82" t="s">
        <v>82</v>
      </c>
      <c r="B579" s="30" t="s">
        <v>215</v>
      </c>
      <c r="C579" s="30" t="s">
        <v>39</v>
      </c>
      <c r="D579" s="83" t="n">
        <v>2500000</v>
      </c>
      <c r="E579" s="83" t="n">
        <v>0</v>
      </c>
      <c r="F579" s="83" t="s">
        <v>757</v>
      </c>
      <c r="G579" s="30" t="s">
        <v>30</v>
      </c>
      <c r="H579" s="85" t="s">
        <v>22</v>
      </c>
      <c r="I579" s="30"/>
      <c r="J579" s="82"/>
      <c r="K579" s="84" t="n">
        <v>42691</v>
      </c>
      <c r="L579" s="255" t="n">
        <v>2016</v>
      </c>
      <c r="M579" s="76" t="s">
        <v>18</v>
      </c>
    </row>
    <row r="580" customFormat="false" ht="12.75" hidden="false" customHeight="false" outlineLevel="0" collapsed="false">
      <c r="A580" s="82" t="s">
        <v>61</v>
      </c>
      <c r="B580" s="30" t="s">
        <v>791</v>
      </c>
      <c r="C580" s="43" t="s">
        <v>15</v>
      </c>
      <c r="D580" s="83" t="n">
        <v>600000000</v>
      </c>
      <c r="E580" s="83" t="n">
        <v>220</v>
      </c>
      <c r="F580" s="83" t="s">
        <v>757</v>
      </c>
      <c r="G580" s="30" t="s">
        <v>30</v>
      </c>
      <c r="H580" s="85" t="s">
        <v>22</v>
      </c>
      <c r="I580" s="30"/>
      <c r="J580" s="82"/>
      <c r="K580" s="84" t="n">
        <v>42678</v>
      </c>
      <c r="L580" s="255" t="n">
        <v>2016</v>
      </c>
      <c r="M580" s="76" t="s">
        <v>27</v>
      </c>
    </row>
    <row r="581" customFormat="false" ht="12.75" hidden="false" customHeight="false" outlineLevel="0" collapsed="false">
      <c r="A581" s="82" t="s">
        <v>28</v>
      </c>
      <c r="B581" s="30" t="s">
        <v>827</v>
      </c>
      <c r="C581" s="30" t="s">
        <v>39</v>
      </c>
      <c r="D581" s="83" t="n">
        <v>5000000</v>
      </c>
      <c r="E581" s="83" t="n">
        <v>29</v>
      </c>
      <c r="F581" s="83" t="s">
        <v>757</v>
      </c>
      <c r="G581" s="30" t="s">
        <v>26</v>
      </c>
      <c r="H581" s="85" t="s">
        <v>22</v>
      </c>
      <c r="I581" s="30"/>
      <c r="J581" s="82"/>
      <c r="K581" s="84" t="n">
        <v>42661</v>
      </c>
      <c r="L581" s="255" t="n">
        <v>2016</v>
      </c>
      <c r="M581" s="18" t="s">
        <v>68</v>
      </c>
    </row>
    <row r="582" customFormat="false" ht="12.75" hidden="false" customHeight="false" outlineLevel="0" collapsed="false">
      <c r="A582" s="82" t="s">
        <v>13</v>
      </c>
      <c r="B582" s="30" t="s">
        <v>790</v>
      </c>
      <c r="C582" s="43" t="s">
        <v>15</v>
      </c>
      <c r="D582" s="83" t="n">
        <v>6200000</v>
      </c>
      <c r="E582" s="83" t="n">
        <v>60</v>
      </c>
      <c r="F582" s="83" t="n">
        <v>24000</v>
      </c>
      <c r="G582" s="30" t="s">
        <v>365</v>
      </c>
      <c r="H582" s="85" t="s">
        <v>22</v>
      </c>
      <c r="I582" s="30"/>
      <c r="J582" s="82"/>
      <c r="K582" s="84" t="n">
        <v>42661</v>
      </c>
      <c r="L582" s="255" t="n">
        <v>2016</v>
      </c>
      <c r="M582" s="76" t="s">
        <v>18</v>
      </c>
    </row>
    <row r="583" customFormat="false" ht="12.75" hidden="false" customHeight="false" outlineLevel="0" collapsed="false">
      <c r="A583" s="82" t="s">
        <v>13</v>
      </c>
      <c r="B583" s="30" t="s">
        <v>1721</v>
      </c>
      <c r="C583" s="30" t="s">
        <v>39</v>
      </c>
      <c r="D583" s="83" t="n">
        <v>8000000</v>
      </c>
      <c r="E583" s="83" t="n">
        <v>0</v>
      </c>
      <c r="F583" s="83"/>
      <c r="G583" s="30" t="s">
        <v>26</v>
      </c>
      <c r="H583" s="85" t="s">
        <v>22</v>
      </c>
      <c r="I583" s="30"/>
      <c r="J583" s="82"/>
      <c r="K583" s="84" t="n">
        <v>42644</v>
      </c>
      <c r="L583" s="255" t="n">
        <v>2016</v>
      </c>
      <c r="M583" s="76" t="s">
        <v>18</v>
      </c>
    </row>
    <row r="584" customFormat="false" ht="12.75" hidden="false" customHeight="false" outlineLevel="0" collapsed="false">
      <c r="A584" s="82" t="s">
        <v>24</v>
      </c>
      <c r="B584" s="30" t="s">
        <v>821</v>
      </c>
      <c r="C584" s="30" t="s">
        <v>39</v>
      </c>
      <c r="D584" s="83" t="n">
        <v>2000000</v>
      </c>
      <c r="E584" s="83" t="n">
        <v>34</v>
      </c>
      <c r="F584" s="83" t="n">
        <v>20000</v>
      </c>
      <c r="G584" s="30" t="s">
        <v>65</v>
      </c>
      <c r="H584" s="85" t="s">
        <v>822</v>
      </c>
      <c r="I584" s="30"/>
      <c r="J584" s="82"/>
      <c r="K584" s="84" t="n">
        <v>42641</v>
      </c>
      <c r="L584" s="255" t="n">
        <v>2016</v>
      </c>
      <c r="M584" s="76" t="s">
        <v>18</v>
      </c>
    </row>
    <row r="585" customFormat="false" ht="12.75" hidden="false" customHeight="false" outlineLevel="0" collapsed="false">
      <c r="A585" s="82" t="s">
        <v>24</v>
      </c>
      <c r="B585" s="30" t="s">
        <v>826</v>
      </c>
      <c r="C585" s="30" t="s">
        <v>39</v>
      </c>
      <c r="D585" s="83" t="n">
        <v>0</v>
      </c>
      <c r="E585" s="83" t="n">
        <v>25</v>
      </c>
      <c r="F585" s="83" t="s">
        <v>757</v>
      </c>
      <c r="G585" s="30" t="s">
        <v>87</v>
      </c>
      <c r="H585" s="85" t="s">
        <v>263</v>
      </c>
      <c r="I585" s="30"/>
      <c r="J585" s="82" t="s">
        <v>263</v>
      </c>
      <c r="K585" s="84" t="n">
        <v>42640</v>
      </c>
      <c r="L585" s="255" t="n">
        <v>2016</v>
      </c>
      <c r="M585" s="76" t="s">
        <v>18</v>
      </c>
    </row>
    <row r="586" customFormat="false" ht="12.75" hidden="false" customHeight="false" outlineLevel="0" collapsed="false">
      <c r="A586" s="82" t="s">
        <v>13</v>
      </c>
      <c r="B586" s="30" t="s">
        <v>1111</v>
      </c>
      <c r="C586" s="43" t="s">
        <v>15</v>
      </c>
      <c r="D586" s="83" t="n">
        <v>270000000</v>
      </c>
      <c r="E586" s="83" t="n">
        <v>350</v>
      </c>
      <c r="F586" s="83" t="n">
        <v>3300000</v>
      </c>
      <c r="G586" s="30" t="s">
        <v>365</v>
      </c>
      <c r="H586" s="85" t="s">
        <v>31</v>
      </c>
      <c r="I586" s="30"/>
      <c r="J586" s="82"/>
      <c r="K586" s="84" t="n">
        <v>42639</v>
      </c>
      <c r="L586" s="255" t="n">
        <v>2016</v>
      </c>
      <c r="M586" s="76" t="s">
        <v>119</v>
      </c>
    </row>
    <row r="587" customFormat="false" ht="12.75" hidden="false" customHeight="false" outlineLevel="0" collapsed="false">
      <c r="A587" s="82" t="s">
        <v>24</v>
      </c>
      <c r="B587" s="30" t="s">
        <v>787</v>
      </c>
      <c r="C587" s="43" t="s">
        <v>15</v>
      </c>
      <c r="D587" s="83" t="n">
        <v>1600000</v>
      </c>
      <c r="E587" s="83" t="n">
        <v>50</v>
      </c>
      <c r="F587" s="83" t="n">
        <v>10000</v>
      </c>
      <c r="G587" s="30" t="s">
        <v>233</v>
      </c>
      <c r="H587" s="85" t="s">
        <v>263</v>
      </c>
      <c r="I587" s="30"/>
      <c r="J587" s="82" t="s">
        <v>263</v>
      </c>
      <c r="K587" s="84" t="n">
        <v>42639</v>
      </c>
      <c r="L587" s="255" t="n">
        <v>2016</v>
      </c>
      <c r="M587" s="76" t="s">
        <v>18</v>
      </c>
    </row>
    <row r="588" customFormat="false" ht="12.75" hidden="false" customHeight="false" outlineLevel="0" collapsed="false">
      <c r="A588" s="82" t="s">
        <v>13</v>
      </c>
      <c r="B588" s="30" t="s">
        <v>823</v>
      </c>
      <c r="C588" s="30" t="s">
        <v>39</v>
      </c>
      <c r="D588" s="83" t="n">
        <v>14000000</v>
      </c>
      <c r="E588" s="83" t="n">
        <v>60</v>
      </c>
      <c r="F588" s="83" t="n">
        <v>20000</v>
      </c>
      <c r="G588" s="30" t="s">
        <v>30</v>
      </c>
      <c r="H588" s="85" t="s">
        <v>22</v>
      </c>
      <c r="I588" s="30"/>
      <c r="J588" s="82" t="s">
        <v>263</v>
      </c>
      <c r="K588" s="84" t="n">
        <v>42634</v>
      </c>
      <c r="L588" s="255" t="n">
        <v>2016</v>
      </c>
      <c r="M588" s="76" t="s">
        <v>825</v>
      </c>
    </row>
    <row r="589" customFormat="false" ht="12.75" hidden="false" customHeight="false" outlineLevel="0" collapsed="false">
      <c r="A589" s="82" t="s">
        <v>24</v>
      </c>
      <c r="B589" s="30" t="s">
        <v>819</v>
      </c>
      <c r="C589" s="30" t="s">
        <v>39</v>
      </c>
      <c r="D589" s="83" t="n">
        <v>5800000</v>
      </c>
      <c r="E589" s="83" t="n">
        <v>50</v>
      </c>
      <c r="F589" s="83" t="n">
        <v>20000</v>
      </c>
      <c r="G589" s="30" t="s">
        <v>26</v>
      </c>
      <c r="H589" s="85" t="s">
        <v>820</v>
      </c>
      <c r="I589" s="30"/>
      <c r="J589" s="82"/>
      <c r="K589" s="84" t="n">
        <v>42628</v>
      </c>
      <c r="L589" s="255" t="n">
        <v>2016</v>
      </c>
      <c r="M589" s="18" t="s">
        <v>68</v>
      </c>
    </row>
    <row r="590" customFormat="false" ht="12.75" hidden="false" customHeight="false" outlineLevel="0" collapsed="false">
      <c r="A590" s="82" t="s">
        <v>24</v>
      </c>
      <c r="B590" s="30" t="s">
        <v>817</v>
      </c>
      <c r="C590" s="30" t="s">
        <v>39</v>
      </c>
      <c r="D590" s="83" t="n">
        <v>6000000</v>
      </c>
      <c r="E590" s="83" t="n">
        <v>57</v>
      </c>
      <c r="F590" s="83" t="n">
        <v>44000</v>
      </c>
      <c r="G590" s="30" t="s">
        <v>1722</v>
      </c>
      <c r="H590" s="85" t="s">
        <v>764</v>
      </c>
      <c r="I590" s="30"/>
      <c r="J590" s="82"/>
      <c r="K590" s="84" t="n">
        <v>42619</v>
      </c>
      <c r="L590" s="255" t="n">
        <v>2016</v>
      </c>
      <c r="M590" s="76" t="s">
        <v>18</v>
      </c>
    </row>
    <row r="591" customFormat="false" ht="12.75" hidden="false" customHeight="false" outlineLevel="0" collapsed="false">
      <c r="A591" s="82" t="s">
        <v>24</v>
      </c>
      <c r="B591" s="30" t="s">
        <v>785</v>
      </c>
      <c r="C591" s="43" t="s">
        <v>15</v>
      </c>
      <c r="D591" s="83" t="n">
        <v>1175000</v>
      </c>
      <c r="E591" s="83" t="n">
        <v>574</v>
      </c>
      <c r="F591" s="83" t="n">
        <v>26000</v>
      </c>
      <c r="G591" s="30" t="s">
        <v>177</v>
      </c>
      <c r="H591" s="85" t="s">
        <v>604</v>
      </c>
      <c r="I591" s="14" t="s">
        <v>111</v>
      </c>
      <c r="J591" s="82"/>
      <c r="K591" s="84" t="n">
        <v>42606</v>
      </c>
      <c r="L591" s="255" t="n">
        <v>2016</v>
      </c>
      <c r="M591" s="76" t="s">
        <v>18</v>
      </c>
    </row>
    <row r="592" customFormat="false" ht="12.75" hidden="false" customHeight="false" outlineLevel="0" collapsed="false">
      <c r="A592" s="82" t="s">
        <v>24</v>
      </c>
      <c r="B592" s="30" t="s">
        <v>781</v>
      </c>
      <c r="C592" s="43" t="s">
        <v>15</v>
      </c>
      <c r="D592" s="83" t="n">
        <v>1700000</v>
      </c>
      <c r="E592" s="83" t="n">
        <v>270</v>
      </c>
      <c r="F592" s="83" t="n">
        <v>25000</v>
      </c>
      <c r="G592" s="30" t="s">
        <v>177</v>
      </c>
      <c r="H592" s="85" t="s">
        <v>604</v>
      </c>
      <c r="I592" s="14" t="s">
        <v>111</v>
      </c>
      <c r="J592" s="82"/>
      <c r="K592" s="84" t="n">
        <v>42592</v>
      </c>
      <c r="L592" s="255" t="n">
        <v>2016</v>
      </c>
      <c r="M592" s="76" t="s">
        <v>18</v>
      </c>
    </row>
    <row r="593" customFormat="false" ht="12.75" hidden="false" customHeight="false" outlineLevel="0" collapsed="false">
      <c r="A593" s="82" t="s">
        <v>13</v>
      </c>
      <c r="B593" s="30" t="s">
        <v>780</v>
      </c>
      <c r="C593" s="43" t="s">
        <v>15</v>
      </c>
      <c r="D593" s="83" t="n">
        <v>6000000</v>
      </c>
      <c r="E593" s="83" t="n">
        <v>60</v>
      </c>
      <c r="F593" s="83" t="n">
        <v>77000</v>
      </c>
      <c r="G593" s="30" t="s">
        <v>26</v>
      </c>
      <c r="H593" s="85" t="s">
        <v>22</v>
      </c>
      <c r="I593" s="30"/>
      <c r="J593" s="82"/>
      <c r="K593" s="84" t="n">
        <v>42591</v>
      </c>
      <c r="L593" s="255" t="n">
        <v>2016</v>
      </c>
      <c r="M593" s="18" t="s">
        <v>68</v>
      </c>
    </row>
    <row r="594" customFormat="false" ht="12.75" hidden="false" customHeight="false" outlineLevel="0" collapsed="false">
      <c r="A594" s="82" t="s">
        <v>13</v>
      </c>
      <c r="B594" s="30" t="s">
        <v>784</v>
      </c>
      <c r="C594" s="43" t="s">
        <v>15</v>
      </c>
      <c r="D594" s="83" t="n">
        <v>11080000</v>
      </c>
      <c r="E594" s="83" t="n">
        <v>60</v>
      </c>
      <c r="F594" s="83" t="n">
        <v>114000</v>
      </c>
      <c r="G594" s="30" t="s">
        <v>26</v>
      </c>
      <c r="H594" s="85" t="s">
        <v>22</v>
      </c>
      <c r="I594" s="30"/>
      <c r="J594" s="82"/>
      <c r="K594" s="84" t="n">
        <v>42590</v>
      </c>
      <c r="L594" s="255" t="n">
        <v>2016</v>
      </c>
      <c r="M594" s="18" t="s">
        <v>68</v>
      </c>
    </row>
    <row r="595" customFormat="false" ht="12.75" hidden="false" customHeight="false" outlineLevel="0" collapsed="false">
      <c r="A595" s="82" t="s">
        <v>13</v>
      </c>
      <c r="B595" s="30" t="s">
        <v>783</v>
      </c>
      <c r="C595" s="43" t="s">
        <v>15</v>
      </c>
      <c r="D595" s="83" t="n">
        <v>2500000</v>
      </c>
      <c r="E595" s="83" t="n">
        <v>30</v>
      </c>
      <c r="F595" s="83" t="n">
        <v>41600</v>
      </c>
      <c r="G595" s="30" t="s">
        <v>365</v>
      </c>
      <c r="H595" s="85" t="s">
        <v>22</v>
      </c>
      <c r="I595" s="30"/>
      <c r="J595" s="82"/>
      <c r="K595" s="84" t="n">
        <v>42590</v>
      </c>
      <c r="L595" s="255" t="n">
        <v>2016</v>
      </c>
      <c r="M595" s="18" t="s">
        <v>68</v>
      </c>
    </row>
    <row r="596" customFormat="false" ht="12.75" hidden="false" customHeight="false" outlineLevel="0" collapsed="false">
      <c r="A596" s="82" t="s">
        <v>24</v>
      </c>
      <c r="B596" s="30" t="s">
        <v>779</v>
      </c>
      <c r="C596" s="43" t="s">
        <v>15</v>
      </c>
      <c r="D596" s="83" t="n">
        <v>75000000</v>
      </c>
      <c r="E596" s="83" t="n">
        <v>140</v>
      </c>
      <c r="F596" s="83" t="s">
        <v>757</v>
      </c>
      <c r="G596" s="30" t="s">
        <v>26</v>
      </c>
      <c r="H596" s="85" t="s">
        <v>22</v>
      </c>
      <c r="I596" s="30"/>
      <c r="J596" s="82"/>
      <c r="K596" s="84" t="n">
        <v>42563</v>
      </c>
      <c r="L596" s="255" t="n">
        <v>2016</v>
      </c>
      <c r="M596" s="76" t="s">
        <v>18</v>
      </c>
    </row>
    <row r="597" customFormat="false" ht="12.75" hidden="false" customHeight="false" outlineLevel="0" collapsed="false">
      <c r="A597" s="82" t="s">
        <v>85</v>
      </c>
      <c r="B597" s="30" t="s">
        <v>702</v>
      </c>
      <c r="C597" s="30" t="s">
        <v>39</v>
      </c>
      <c r="D597" s="83" t="n">
        <v>1900000</v>
      </c>
      <c r="E597" s="83" t="n">
        <v>5</v>
      </c>
      <c r="F597" s="83" t="s">
        <v>757</v>
      </c>
      <c r="G597" s="30" t="s">
        <v>198</v>
      </c>
      <c r="H597" s="85" t="s">
        <v>22</v>
      </c>
      <c r="I597" s="30"/>
      <c r="J597" s="82"/>
      <c r="K597" s="84" t="n">
        <v>42556</v>
      </c>
      <c r="L597" s="255" t="n">
        <v>2016</v>
      </c>
      <c r="M597" s="76" t="s">
        <v>108</v>
      </c>
    </row>
    <row r="598" customFormat="false" ht="12.75" hidden="false" customHeight="false" outlineLevel="0" collapsed="false">
      <c r="A598" s="82" t="s">
        <v>46</v>
      </c>
      <c r="B598" s="30" t="s">
        <v>158</v>
      </c>
      <c r="C598" s="43" t="s">
        <v>15</v>
      </c>
      <c r="D598" s="83" t="n">
        <v>71000000</v>
      </c>
      <c r="E598" s="83" t="n">
        <v>35</v>
      </c>
      <c r="F598" s="83" t="n">
        <v>465000</v>
      </c>
      <c r="G598" s="30" t="s">
        <v>26</v>
      </c>
      <c r="H598" s="85" t="s">
        <v>22</v>
      </c>
      <c r="I598" s="30"/>
      <c r="J598" s="82"/>
      <c r="K598" s="84" t="n">
        <v>42552</v>
      </c>
      <c r="L598" s="255" t="n">
        <v>2016</v>
      </c>
      <c r="M598" s="76" t="s">
        <v>496</v>
      </c>
    </row>
    <row r="599" customFormat="false" ht="12.75" hidden="false" customHeight="false" outlineLevel="0" collapsed="false">
      <c r="A599" s="82" t="s">
        <v>24</v>
      </c>
      <c r="B599" s="30" t="s">
        <v>461</v>
      </c>
      <c r="C599" s="30" t="s">
        <v>39</v>
      </c>
      <c r="D599" s="83" t="n">
        <v>8000000</v>
      </c>
      <c r="E599" s="83" t="n">
        <v>0</v>
      </c>
      <c r="F599" s="83"/>
      <c r="G599" s="30" t="s">
        <v>169</v>
      </c>
      <c r="H599" s="85" t="s">
        <v>816</v>
      </c>
      <c r="I599" s="30"/>
      <c r="J599" s="82"/>
      <c r="K599" s="84" t="n">
        <v>42542</v>
      </c>
      <c r="L599" s="255" t="n">
        <v>2016</v>
      </c>
      <c r="M599" s="76" t="s">
        <v>18</v>
      </c>
    </row>
    <row r="600" customFormat="false" ht="12.75" hidden="false" customHeight="false" outlineLevel="0" collapsed="false">
      <c r="A600" s="82" t="s">
        <v>24</v>
      </c>
      <c r="B600" s="30" t="s">
        <v>777</v>
      </c>
      <c r="C600" s="43" t="s">
        <v>15</v>
      </c>
      <c r="D600" s="83" t="n">
        <v>4500000</v>
      </c>
      <c r="E600" s="83" t="n">
        <v>36</v>
      </c>
      <c r="F600" s="83" t="n">
        <v>101500</v>
      </c>
      <c r="G600" s="30" t="s">
        <v>778</v>
      </c>
      <c r="H600" s="85" t="s">
        <v>22</v>
      </c>
      <c r="I600" s="30"/>
      <c r="J600" s="82"/>
      <c r="K600" s="84" t="n">
        <v>42542</v>
      </c>
      <c r="L600" s="255" t="n">
        <v>2016</v>
      </c>
      <c r="M600" s="76" t="s">
        <v>18</v>
      </c>
    </row>
    <row r="601" customFormat="false" ht="12.75" hidden="false" customHeight="false" outlineLevel="0" collapsed="false">
      <c r="A601" s="82" t="s">
        <v>28</v>
      </c>
      <c r="B601" s="30" t="s">
        <v>776</v>
      </c>
      <c r="C601" s="43" t="s">
        <v>15</v>
      </c>
      <c r="D601" s="83" t="n">
        <v>5300000</v>
      </c>
      <c r="E601" s="83" t="n">
        <v>43</v>
      </c>
      <c r="F601" s="83" t="s">
        <v>757</v>
      </c>
      <c r="G601" s="30" t="s">
        <v>30</v>
      </c>
      <c r="H601" s="85" t="s">
        <v>22</v>
      </c>
      <c r="I601" s="30"/>
      <c r="J601" s="82"/>
      <c r="K601" s="84" t="n">
        <v>42536</v>
      </c>
      <c r="L601" s="255" t="n">
        <v>2016</v>
      </c>
      <c r="M601" s="76" t="s">
        <v>18</v>
      </c>
    </row>
    <row r="602" customFormat="false" ht="12.75" hidden="false" customHeight="false" outlineLevel="0" collapsed="false">
      <c r="A602" s="82" t="s">
        <v>37</v>
      </c>
      <c r="B602" s="30" t="s">
        <v>1723</v>
      </c>
      <c r="C602" s="30" t="s">
        <v>39</v>
      </c>
      <c r="D602" s="83" t="n">
        <v>60000000</v>
      </c>
      <c r="E602" s="83" t="n">
        <v>0</v>
      </c>
      <c r="F602" s="83" t="s">
        <v>757</v>
      </c>
      <c r="G602" s="30" t="s">
        <v>30</v>
      </c>
      <c r="H602" s="85" t="s">
        <v>22</v>
      </c>
      <c r="I602" s="30"/>
      <c r="J602" s="82"/>
      <c r="K602" s="84" t="n">
        <v>42530</v>
      </c>
      <c r="L602" s="255" t="n">
        <v>2016</v>
      </c>
      <c r="M602" s="18" t="s">
        <v>68</v>
      </c>
    </row>
    <row r="603" customFormat="false" ht="12.75" hidden="false" customHeight="false" outlineLevel="0" collapsed="false">
      <c r="A603" s="82" t="s">
        <v>19</v>
      </c>
      <c r="B603" s="30" t="s">
        <v>657</v>
      </c>
      <c r="C603" s="43" t="s">
        <v>15</v>
      </c>
      <c r="D603" s="83" t="n">
        <v>6300000</v>
      </c>
      <c r="E603" s="83" t="n">
        <v>21</v>
      </c>
      <c r="F603" s="83" t="s">
        <v>757</v>
      </c>
      <c r="G603" s="30" t="s">
        <v>30</v>
      </c>
      <c r="H603" s="85" t="s">
        <v>286</v>
      </c>
      <c r="I603" s="30"/>
      <c r="J603" s="82"/>
      <c r="K603" s="84" t="n">
        <v>42528</v>
      </c>
      <c r="L603" s="255" t="n">
        <v>2016</v>
      </c>
      <c r="M603" s="76" t="s">
        <v>255</v>
      </c>
    </row>
    <row r="604" customFormat="false" ht="12.75" hidden="false" customHeight="false" outlineLevel="0" collapsed="false">
      <c r="A604" s="82" t="s">
        <v>24</v>
      </c>
      <c r="B604" s="30" t="s">
        <v>809</v>
      </c>
      <c r="C604" s="30" t="s">
        <v>39</v>
      </c>
      <c r="D604" s="83" t="n">
        <v>65000</v>
      </c>
      <c r="E604" s="83" t="n">
        <v>40</v>
      </c>
      <c r="F604" s="83" t="s">
        <v>757</v>
      </c>
      <c r="G604" s="30" t="s">
        <v>1724</v>
      </c>
      <c r="H604" s="85" t="s">
        <v>1725</v>
      </c>
      <c r="I604" s="30" t="s">
        <v>111</v>
      </c>
      <c r="J604" s="82"/>
      <c r="K604" s="84" t="n">
        <v>42523</v>
      </c>
      <c r="L604" s="255" t="n">
        <v>2016</v>
      </c>
      <c r="M604" s="18" t="s">
        <v>68</v>
      </c>
    </row>
    <row r="605" customFormat="false" ht="12.75" hidden="false" customHeight="false" outlineLevel="0" collapsed="false">
      <c r="A605" s="82" t="s">
        <v>61</v>
      </c>
      <c r="B605" s="30" t="s">
        <v>814</v>
      </c>
      <c r="C605" s="30" t="s">
        <v>39</v>
      </c>
      <c r="D605" s="83" t="n">
        <v>1000000</v>
      </c>
      <c r="E605" s="83" t="n">
        <v>0</v>
      </c>
      <c r="F605" s="83" t="s">
        <v>757</v>
      </c>
      <c r="G605" s="30" t="s">
        <v>65</v>
      </c>
      <c r="H605" s="85" t="s">
        <v>22</v>
      </c>
      <c r="I605" s="30"/>
      <c r="J605" s="82"/>
      <c r="K605" s="84" t="n">
        <v>42516</v>
      </c>
      <c r="L605" s="255" t="n">
        <v>2016</v>
      </c>
      <c r="M605" s="76" t="s">
        <v>18</v>
      </c>
    </row>
    <row r="606" customFormat="false" ht="12.75" hidden="false" customHeight="false" outlineLevel="0" collapsed="false">
      <c r="A606" s="82" t="s">
        <v>46</v>
      </c>
      <c r="B606" s="30" t="s">
        <v>813</v>
      </c>
      <c r="C606" s="30" t="s">
        <v>39</v>
      </c>
      <c r="D606" s="83" t="n">
        <v>11500000</v>
      </c>
      <c r="E606" s="83" t="n">
        <v>0</v>
      </c>
      <c r="F606" s="83" t="s">
        <v>757</v>
      </c>
      <c r="G606" s="30" t="s">
        <v>30</v>
      </c>
      <c r="H606" s="85" t="s">
        <v>22</v>
      </c>
      <c r="I606" s="30"/>
      <c r="J606" s="82"/>
      <c r="K606" s="84" t="n">
        <v>42515</v>
      </c>
      <c r="L606" s="255" t="n">
        <v>2016</v>
      </c>
      <c r="M606" s="76" t="s">
        <v>18</v>
      </c>
    </row>
    <row r="607" customFormat="false" ht="12.75" hidden="false" customHeight="false" outlineLevel="0" collapsed="false">
      <c r="A607" s="82" t="s">
        <v>37</v>
      </c>
      <c r="B607" s="30" t="s">
        <v>812</v>
      </c>
      <c r="C607" s="30" t="s">
        <v>39</v>
      </c>
      <c r="D607" s="83" t="n">
        <v>2500000</v>
      </c>
      <c r="E607" s="83" t="n">
        <v>26</v>
      </c>
      <c r="F607" s="83" t="n">
        <v>30000</v>
      </c>
      <c r="G607" s="30" t="s">
        <v>65</v>
      </c>
      <c r="H607" s="85" t="s">
        <v>22</v>
      </c>
      <c r="I607" s="30"/>
      <c r="J607" s="82"/>
      <c r="K607" s="84" t="n">
        <v>42514</v>
      </c>
      <c r="L607" s="255" t="n">
        <v>2016</v>
      </c>
      <c r="M607" s="76" t="s">
        <v>18</v>
      </c>
    </row>
    <row r="608" customFormat="false" ht="12.75" hidden="false" customHeight="false" outlineLevel="0" collapsed="false">
      <c r="A608" s="82" t="s">
        <v>63</v>
      </c>
      <c r="B608" s="30" t="s">
        <v>769</v>
      </c>
      <c r="C608" s="43" t="s">
        <v>15</v>
      </c>
      <c r="D608" s="83" t="n">
        <v>3600000</v>
      </c>
      <c r="E608" s="83" t="n">
        <v>45</v>
      </c>
      <c r="F608" s="83" t="n">
        <v>38000</v>
      </c>
      <c r="G608" s="30" t="s">
        <v>65</v>
      </c>
      <c r="H608" s="85" t="s">
        <v>22</v>
      </c>
      <c r="I608" s="30"/>
      <c r="J608" s="82"/>
      <c r="K608" s="84" t="n">
        <v>42508</v>
      </c>
      <c r="L608" s="255" t="n">
        <v>2016</v>
      </c>
      <c r="M608" s="18" t="s">
        <v>68</v>
      </c>
    </row>
    <row r="609" customFormat="false" ht="12.75" hidden="false" customHeight="false" outlineLevel="0" collapsed="false">
      <c r="A609" s="82" t="s">
        <v>82</v>
      </c>
      <c r="B609" s="30" t="s">
        <v>771</v>
      </c>
      <c r="C609" s="43" t="s">
        <v>15</v>
      </c>
      <c r="D609" s="83" t="n">
        <v>2500000</v>
      </c>
      <c r="E609" s="83" t="n">
        <v>77</v>
      </c>
      <c r="F609" s="83" t="s">
        <v>757</v>
      </c>
      <c r="G609" s="30" t="s">
        <v>65</v>
      </c>
      <c r="H609" s="85" t="s">
        <v>1726</v>
      </c>
      <c r="I609" s="30"/>
      <c r="J609" s="82" t="s">
        <v>263</v>
      </c>
      <c r="K609" s="84" t="n">
        <v>42501</v>
      </c>
      <c r="L609" s="255" t="n">
        <v>2016</v>
      </c>
      <c r="M609" s="76" t="s">
        <v>18</v>
      </c>
    </row>
    <row r="610" customFormat="false" ht="12.75" hidden="false" customHeight="false" outlineLevel="0" collapsed="false">
      <c r="A610" s="82" t="s">
        <v>63</v>
      </c>
      <c r="B610" s="30" t="s">
        <v>773</v>
      </c>
      <c r="C610" s="43" t="s">
        <v>15</v>
      </c>
      <c r="D610" s="83" t="n">
        <v>1300000</v>
      </c>
      <c r="E610" s="83" t="n">
        <v>72</v>
      </c>
      <c r="F610" s="83" t="n">
        <v>18000</v>
      </c>
      <c r="G610" s="30" t="s">
        <v>65</v>
      </c>
      <c r="H610" s="85" t="s">
        <v>114</v>
      </c>
      <c r="I610" s="30"/>
      <c r="J610" s="82"/>
      <c r="K610" s="84" t="n">
        <v>42493</v>
      </c>
      <c r="L610" s="255" t="n">
        <v>2016</v>
      </c>
      <c r="M610" s="76" t="s">
        <v>18</v>
      </c>
    </row>
    <row r="611" customFormat="false" ht="12.75" hidden="false" customHeight="false" outlineLevel="0" collapsed="false">
      <c r="A611" s="82" t="s">
        <v>63</v>
      </c>
      <c r="B611" s="30" t="s">
        <v>811</v>
      </c>
      <c r="C611" s="30" t="s">
        <v>39</v>
      </c>
      <c r="D611" s="83" t="n">
        <v>23000000</v>
      </c>
      <c r="E611" s="83" t="n">
        <v>100</v>
      </c>
      <c r="F611" s="83" t="n">
        <v>150000</v>
      </c>
      <c r="G611" s="30" t="s">
        <v>65</v>
      </c>
      <c r="H611" s="85" t="s">
        <v>22</v>
      </c>
      <c r="I611" s="30"/>
      <c r="J611" s="82"/>
      <c r="K611" s="84" t="n">
        <v>42488</v>
      </c>
      <c r="L611" s="255" t="n">
        <v>2016</v>
      </c>
      <c r="M611" s="76" t="s">
        <v>18</v>
      </c>
    </row>
    <row r="612" customFormat="false" ht="12.75" hidden="false" customHeight="false" outlineLevel="0" collapsed="false">
      <c r="A612" s="82" t="s">
        <v>24</v>
      </c>
      <c r="B612" s="30" t="s">
        <v>808</v>
      </c>
      <c r="C612" s="30" t="s">
        <v>39</v>
      </c>
      <c r="D612" s="83" t="n">
        <v>3200000</v>
      </c>
      <c r="E612" s="83" t="n">
        <v>300</v>
      </c>
      <c r="F612" s="83" t="n">
        <v>100000</v>
      </c>
      <c r="G612" s="30" t="s">
        <v>91</v>
      </c>
      <c r="H612" s="85" t="s">
        <v>1727</v>
      </c>
      <c r="I612" s="30" t="s">
        <v>111</v>
      </c>
      <c r="J612" s="82"/>
      <c r="K612" s="84" t="n">
        <v>42481</v>
      </c>
      <c r="L612" s="255" t="n">
        <v>2016</v>
      </c>
      <c r="M612" s="76" t="s">
        <v>18</v>
      </c>
    </row>
    <row r="613" customFormat="false" ht="12.75" hidden="false" customHeight="false" outlineLevel="0" collapsed="false">
      <c r="A613" s="82" t="s">
        <v>24</v>
      </c>
      <c r="B613" s="30" t="s">
        <v>807</v>
      </c>
      <c r="C613" s="30" t="s">
        <v>39</v>
      </c>
      <c r="D613" s="83" t="n">
        <v>16000000</v>
      </c>
      <c r="E613" s="83" t="n">
        <v>40</v>
      </c>
      <c r="F613" s="83" t="n">
        <v>85000</v>
      </c>
      <c r="G613" s="30" t="s">
        <v>26</v>
      </c>
      <c r="H613" s="85" t="s">
        <v>79</v>
      </c>
      <c r="I613" s="30"/>
      <c r="J613" s="82"/>
      <c r="K613" s="84" t="n">
        <v>42467</v>
      </c>
      <c r="L613" s="255" t="n">
        <v>2016</v>
      </c>
      <c r="M613" s="76" t="s">
        <v>18</v>
      </c>
    </row>
    <row r="614" customFormat="false" ht="12.75" hidden="false" customHeight="false" outlineLevel="0" collapsed="false">
      <c r="A614" s="82" t="s">
        <v>13</v>
      </c>
      <c r="B614" s="30" t="s">
        <v>768</v>
      </c>
      <c r="C614" s="43" t="s">
        <v>15</v>
      </c>
      <c r="D614" s="83" t="n">
        <v>45000000</v>
      </c>
      <c r="E614" s="83" t="n">
        <v>150</v>
      </c>
      <c r="F614" s="83" t="n">
        <v>260000</v>
      </c>
      <c r="G614" s="30" t="s">
        <v>30</v>
      </c>
      <c r="H614" s="85" t="s">
        <v>22</v>
      </c>
      <c r="I614" s="30"/>
      <c r="J614" s="82"/>
      <c r="K614" s="84" t="n">
        <v>42464</v>
      </c>
      <c r="L614" s="255" t="n">
        <v>2016</v>
      </c>
      <c r="M614" s="76" t="s">
        <v>84</v>
      </c>
    </row>
    <row r="615" customFormat="false" ht="12.75" hidden="false" customHeight="false" outlineLevel="0" collapsed="false">
      <c r="A615" s="82" t="s">
        <v>24</v>
      </c>
      <c r="B615" s="30" t="s">
        <v>805</v>
      </c>
      <c r="C615" s="30" t="s">
        <v>39</v>
      </c>
      <c r="D615" s="83" t="n">
        <v>2200000</v>
      </c>
      <c r="E615" s="83" t="n">
        <v>25</v>
      </c>
      <c r="F615" s="83" t="s">
        <v>757</v>
      </c>
      <c r="G615" s="30" t="s">
        <v>91</v>
      </c>
      <c r="H615" s="85" t="s">
        <v>1727</v>
      </c>
      <c r="I615" s="30" t="s">
        <v>111</v>
      </c>
      <c r="J615" s="82"/>
      <c r="K615" s="84" t="n">
        <v>42460</v>
      </c>
      <c r="L615" s="255" t="n">
        <v>2016</v>
      </c>
      <c r="M615" s="76" t="s">
        <v>18</v>
      </c>
    </row>
    <row r="616" customFormat="false" ht="12.75" hidden="false" customHeight="false" outlineLevel="0" collapsed="false">
      <c r="A616" s="82" t="s">
        <v>85</v>
      </c>
      <c r="B616" s="30" t="s">
        <v>765</v>
      </c>
      <c r="C616" s="43" t="s">
        <v>15</v>
      </c>
      <c r="D616" s="83" t="n">
        <v>2700000</v>
      </c>
      <c r="E616" s="83" t="n">
        <v>50</v>
      </c>
      <c r="F616" s="83" t="n">
        <v>5000</v>
      </c>
      <c r="G616" s="30" t="s">
        <v>365</v>
      </c>
      <c r="H616" s="85" t="s">
        <v>22</v>
      </c>
      <c r="I616" s="30"/>
      <c r="J616" s="82"/>
      <c r="K616" s="84" t="n">
        <v>42458</v>
      </c>
      <c r="L616" s="255" t="n">
        <v>2016</v>
      </c>
      <c r="M616" s="18" t="s">
        <v>68</v>
      </c>
    </row>
    <row r="617" customFormat="false" ht="12.75" hidden="false" customHeight="false" outlineLevel="0" collapsed="false">
      <c r="A617" s="82" t="s">
        <v>37</v>
      </c>
      <c r="B617" s="30" t="s">
        <v>762</v>
      </c>
      <c r="C617" s="43" t="s">
        <v>15</v>
      </c>
      <c r="D617" s="83" t="n">
        <v>20700000</v>
      </c>
      <c r="E617" s="83" t="n">
        <v>87</v>
      </c>
      <c r="F617" s="83" t="s">
        <v>763</v>
      </c>
      <c r="G617" s="30" t="s">
        <v>30</v>
      </c>
      <c r="H617" s="85" t="s">
        <v>764</v>
      </c>
      <c r="I617" s="30"/>
      <c r="J617" s="82"/>
      <c r="K617" s="84" t="n">
        <v>42453</v>
      </c>
      <c r="L617" s="255" t="n">
        <v>2016</v>
      </c>
      <c r="M617" s="76" t="s">
        <v>18</v>
      </c>
    </row>
    <row r="618" customFormat="false" ht="12.75" hidden="false" customHeight="false" outlineLevel="0" collapsed="false">
      <c r="A618" s="82" t="s">
        <v>24</v>
      </c>
      <c r="B618" s="30" t="s">
        <v>766</v>
      </c>
      <c r="C618" s="43" t="s">
        <v>15</v>
      </c>
      <c r="D618" s="83" t="n">
        <v>0</v>
      </c>
      <c r="E618" s="83" t="n">
        <v>75</v>
      </c>
      <c r="F618" s="83" t="s">
        <v>757</v>
      </c>
      <c r="G618" s="30" t="s">
        <v>233</v>
      </c>
      <c r="H618" s="85" t="s">
        <v>279</v>
      </c>
      <c r="I618" s="30"/>
      <c r="J618" s="82"/>
      <c r="K618" s="84" t="n">
        <v>42450</v>
      </c>
      <c r="L618" s="255" t="n">
        <v>2016</v>
      </c>
      <c r="M618" s="76" t="s">
        <v>18</v>
      </c>
    </row>
    <row r="619" customFormat="false" ht="12.75" hidden="false" customHeight="false" outlineLevel="0" collapsed="false">
      <c r="A619" s="82" t="s">
        <v>24</v>
      </c>
      <c r="B619" s="30" t="s">
        <v>804</v>
      </c>
      <c r="C619" s="30" t="s">
        <v>39</v>
      </c>
      <c r="D619" s="83" t="n">
        <v>12500000</v>
      </c>
      <c r="E619" s="83" t="n">
        <v>50</v>
      </c>
      <c r="F619" s="83" t="n">
        <v>72000</v>
      </c>
      <c r="G619" s="30" t="s">
        <v>198</v>
      </c>
      <c r="H619" s="85" t="s">
        <v>764</v>
      </c>
      <c r="I619" s="30"/>
      <c r="J619" s="82"/>
      <c r="K619" s="84" t="n">
        <v>42446</v>
      </c>
      <c r="L619" s="255" t="n">
        <v>2016</v>
      </c>
      <c r="M619" s="76" t="s">
        <v>60</v>
      </c>
    </row>
    <row r="620" customFormat="false" ht="12.75" hidden="false" customHeight="false" outlineLevel="0" collapsed="false">
      <c r="A620" s="82" t="s">
        <v>24</v>
      </c>
      <c r="B620" s="30" t="s">
        <v>1110</v>
      </c>
      <c r="C620" s="30" t="s">
        <v>39</v>
      </c>
      <c r="D620" s="83" t="n">
        <v>52000000</v>
      </c>
      <c r="E620" s="83" t="n">
        <v>38</v>
      </c>
      <c r="F620" s="83" t="n">
        <v>20000</v>
      </c>
      <c r="G620" s="30" t="s">
        <v>30</v>
      </c>
      <c r="H620" s="85" t="s">
        <v>22</v>
      </c>
      <c r="I620" s="30"/>
      <c r="J620" s="82"/>
      <c r="K620" s="84" t="n">
        <v>42445</v>
      </c>
      <c r="L620" s="255" t="n">
        <v>2016</v>
      </c>
      <c r="M620" s="76" t="s">
        <v>464</v>
      </c>
    </row>
    <row r="621" customFormat="false" ht="12.75" hidden="false" customHeight="false" outlineLevel="0" collapsed="false">
      <c r="A621" s="82" t="s">
        <v>82</v>
      </c>
      <c r="B621" s="30" t="s">
        <v>761</v>
      </c>
      <c r="C621" s="43" t="s">
        <v>15</v>
      </c>
      <c r="D621" s="83" t="n">
        <v>2600000</v>
      </c>
      <c r="E621" s="83" t="n">
        <v>70</v>
      </c>
      <c r="F621" s="83" t="n">
        <v>15000</v>
      </c>
      <c r="G621" s="30" t="s">
        <v>26</v>
      </c>
      <c r="H621" s="85" t="s">
        <v>22</v>
      </c>
      <c r="I621" s="30"/>
      <c r="J621" s="82"/>
      <c r="K621" s="84" t="n">
        <v>42440</v>
      </c>
      <c r="L621" s="255" t="n">
        <v>2016</v>
      </c>
      <c r="M621" s="76" t="s">
        <v>75</v>
      </c>
    </row>
    <row r="622" customFormat="false" ht="12.75" hidden="false" customHeight="false" outlineLevel="0" collapsed="false">
      <c r="A622" s="82" t="s">
        <v>13</v>
      </c>
      <c r="B622" s="30" t="s">
        <v>206</v>
      </c>
      <c r="C622" s="43" t="s">
        <v>15</v>
      </c>
      <c r="D622" s="83" t="n">
        <v>68750000</v>
      </c>
      <c r="E622" s="83" t="n">
        <v>8</v>
      </c>
      <c r="F622" s="83"/>
      <c r="G622" s="30" t="s">
        <v>65</v>
      </c>
      <c r="H622" s="85" t="s">
        <v>606</v>
      </c>
      <c r="I622" s="30"/>
      <c r="J622" s="82"/>
      <c r="K622" s="84" t="n">
        <v>42436</v>
      </c>
      <c r="L622" s="255" t="n">
        <v>2016</v>
      </c>
      <c r="M622" s="76" t="s">
        <v>27</v>
      </c>
    </row>
    <row r="623" customFormat="false" ht="12.75" hidden="false" customHeight="false" outlineLevel="0" collapsed="false">
      <c r="A623" s="82" t="s">
        <v>24</v>
      </c>
      <c r="B623" s="30" t="s">
        <v>760</v>
      </c>
      <c r="C623" s="43" t="s">
        <v>15</v>
      </c>
      <c r="D623" s="83" t="n">
        <v>15450000</v>
      </c>
      <c r="E623" s="83" t="n">
        <v>87</v>
      </c>
      <c r="F623" s="83" t="n">
        <v>50000</v>
      </c>
      <c r="G623" s="30" t="s">
        <v>379</v>
      </c>
      <c r="H623" s="85" t="s">
        <v>22</v>
      </c>
      <c r="I623" s="30"/>
      <c r="J623" s="82"/>
      <c r="K623" s="84" t="n">
        <v>42431</v>
      </c>
      <c r="L623" s="255" t="n">
        <v>2016</v>
      </c>
      <c r="M623" s="76" t="s">
        <v>18</v>
      </c>
    </row>
    <row r="624" customFormat="false" ht="12.75" hidden="false" customHeight="false" outlineLevel="0" collapsed="false">
      <c r="A624" s="82" t="s">
        <v>24</v>
      </c>
      <c r="B624" s="30" t="s">
        <v>753</v>
      </c>
      <c r="C624" s="43" t="s">
        <v>15</v>
      </c>
      <c r="D624" s="83" t="n">
        <v>8316565</v>
      </c>
      <c r="E624" s="83" t="n">
        <v>81</v>
      </c>
      <c r="F624" s="83" t="n">
        <v>113000</v>
      </c>
      <c r="G624" s="30" t="s">
        <v>87</v>
      </c>
      <c r="H624" s="85" t="s">
        <v>31</v>
      </c>
      <c r="I624" s="30"/>
      <c r="J624" s="82"/>
      <c r="K624" s="84" t="n">
        <v>42418</v>
      </c>
      <c r="L624" s="255" t="n">
        <v>2016</v>
      </c>
      <c r="M624" s="76" t="s">
        <v>18</v>
      </c>
    </row>
    <row r="625" customFormat="false" ht="12.75" hidden="false" customHeight="false" outlineLevel="0" collapsed="false">
      <c r="A625" s="82" t="s">
        <v>61</v>
      </c>
      <c r="B625" s="30" t="s">
        <v>756</v>
      </c>
      <c r="C625" s="43" t="s">
        <v>15</v>
      </c>
      <c r="D625" s="83" t="n">
        <v>650000</v>
      </c>
      <c r="E625" s="83" t="n">
        <v>8</v>
      </c>
      <c r="F625" s="83" t="s">
        <v>757</v>
      </c>
      <c r="G625" s="30" t="s">
        <v>628</v>
      </c>
      <c r="H625" s="85" t="s">
        <v>31</v>
      </c>
      <c r="I625" s="30"/>
      <c r="J625" s="82"/>
      <c r="K625" s="84" t="n">
        <v>42416</v>
      </c>
      <c r="L625" s="255" t="n">
        <v>2016</v>
      </c>
      <c r="M625" s="76" t="s">
        <v>18</v>
      </c>
    </row>
    <row r="626" customFormat="false" ht="12.75" hidden="false" customHeight="false" outlineLevel="0" collapsed="false">
      <c r="A626" s="82" t="s">
        <v>24</v>
      </c>
      <c r="B626" s="30" t="s">
        <v>1260</v>
      </c>
      <c r="C626" s="30" t="s">
        <v>39</v>
      </c>
      <c r="D626" s="83" t="n">
        <v>5800000</v>
      </c>
      <c r="E626" s="83" t="n">
        <v>0</v>
      </c>
      <c r="F626" s="83" t="s">
        <v>757</v>
      </c>
      <c r="G626" s="30" t="s">
        <v>351</v>
      </c>
      <c r="H626" s="85" t="s">
        <v>801</v>
      </c>
      <c r="I626" s="30"/>
      <c r="J626" s="82"/>
      <c r="K626" s="84" t="n">
        <v>42411</v>
      </c>
      <c r="L626" s="255" t="n">
        <v>2016</v>
      </c>
      <c r="M626" s="18" t="s">
        <v>68</v>
      </c>
    </row>
    <row r="627" customFormat="false" ht="12.75" hidden="false" customHeight="false" outlineLevel="0" collapsed="false">
      <c r="A627" s="82" t="s">
        <v>24</v>
      </c>
      <c r="B627" s="30" t="s">
        <v>802</v>
      </c>
      <c r="C627" s="30" t="s">
        <v>39</v>
      </c>
      <c r="D627" s="83" t="n">
        <v>11800000</v>
      </c>
      <c r="E627" s="83" t="n">
        <v>42</v>
      </c>
      <c r="F627" s="83" t="n">
        <v>130000</v>
      </c>
      <c r="G627" s="30" t="s">
        <v>87</v>
      </c>
      <c r="H627" s="85" t="s">
        <v>31</v>
      </c>
      <c r="I627" s="30"/>
      <c r="J627" s="82"/>
      <c r="K627" s="84" t="n">
        <v>42401</v>
      </c>
      <c r="L627" s="255" t="n">
        <v>2016</v>
      </c>
      <c r="M627" s="76" t="s">
        <v>18</v>
      </c>
    </row>
    <row r="628" customFormat="false" ht="12.75" hidden="false" customHeight="false" outlineLevel="0" collapsed="false">
      <c r="A628" s="82" t="s">
        <v>82</v>
      </c>
      <c r="B628" s="30" t="s">
        <v>798</v>
      </c>
      <c r="C628" s="30" t="s">
        <v>39</v>
      </c>
      <c r="D628" s="83" t="n">
        <v>22700000</v>
      </c>
      <c r="E628" s="83" t="n">
        <v>0</v>
      </c>
      <c r="F628" s="83" t="s">
        <v>757</v>
      </c>
      <c r="G628" s="30" t="s">
        <v>26</v>
      </c>
      <c r="H628" s="85" t="s">
        <v>22</v>
      </c>
      <c r="I628" s="30"/>
      <c r="J628" s="82"/>
      <c r="K628" s="84" t="n">
        <v>42389</v>
      </c>
      <c r="L628" s="255" t="n">
        <v>2016</v>
      </c>
      <c r="M628" s="18" t="s">
        <v>68</v>
      </c>
    </row>
    <row r="629" customFormat="false" ht="12.75" hidden="false" customHeight="false" outlineLevel="0" collapsed="false">
      <c r="A629" s="82" t="s">
        <v>13</v>
      </c>
      <c r="B629" s="30" t="s">
        <v>754</v>
      </c>
      <c r="C629" s="43" t="s">
        <v>15</v>
      </c>
      <c r="D629" s="83" t="n">
        <v>4700000</v>
      </c>
      <c r="E629" s="83" t="n">
        <v>20</v>
      </c>
      <c r="F629" s="83"/>
      <c r="G629" s="30" t="s">
        <v>1728</v>
      </c>
      <c r="H629" s="85" t="s">
        <v>527</v>
      </c>
      <c r="I629" s="30"/>
      <c r="J629" s="82"/>
      <c r="K629" s="84" t="n">
        <v>42384</v>
      </c>
      <c r="L629" s="255" t="n">
        <v>2016</v>
      </c>
      <c r="M629" s="76" t="s">
        <v>18</v>
      </c>
    </row>
    <row r="630" customFormat="false" ht="12.75" hidden="false" customHeight="false" outlineLevel="0" collapsed="false">
      <c r="A630" s="82" t="s">
        <v>13</v>
      </c>
      <c r="B630" s="30" t="s">
        <v>759</v>
      </c>
      <c r="C630" s="43" t="s">
        <v>15</v>
      </c>
      <c r="D630" s="83" t="n">
        <v>4500000</v>
      </c>
      <c r="E630" s="83" t="n">
        <v>50</v>
      </c>
      <c r="F630" s="83" t="n">
        <v>133000</v>
      </c>
      <c r="G630" s="30" t="s">
        <v>65</v>
      </c>
      <c r="H630" s="85" t="s">
        <v>263</v>
      </c>
      <c r="I630" s="30"/>
      <c r="J630" s="82" t="s">
        <v>263</v>
      </c>
      <c r="K630" s="84" t="n">
        <v>42384</v>
      </c>
      <c r="L630" s="255" t="n">
        <v>2016</v>
      </c>
      <c r="M630" s="76" t="s">
        <v>18</v>
      </c>
    </row>
    <row r="631" customFormat="false" ht="12.75" hidden="false" customHeight="false" outlineLevel="0" collapsed="false">
      <c r="A631" s="82" t="s">
        <v>46</v>
      </c>
      <c r="B631" s="30" t="s">
        <v>797</v>
      </c>
      <c r="C631" s="30" t="s">
        <v>39</v>
      </c>
      <c r="D631" s="83" t="n">
        <v>20000000</v>
      </c>
      <c r="E631" s="83" t="n">
        <v>62</v>
      </c>
      <c r="F631" s="83" t="n">
        <v>650000</v>
      </c>
      <c r="G631" s="30" t="s">
        <v>30</v>
      </c>
      <c r="H631" s="85" t="s">
        <v>22</v>
      </c>
      <c r="I631" s="30"/>
      <c r="J631" s="82"/>
      <c r="K631" s="84" t="n">
        <v>42382</v>
      </c>
      <c r="L631" s="255" t="n">
        <v>2016</v>
      </c>
      <c r="M631" s="76" t="s">
        <v>18</v>
      </c>
    </row>
    <row r="632" customFormat="false" ht="12.75" hidden="false" customHeight="false" outlineLevel="0" collapsed="false">
      <c r="A632" s="82" t="s">
        <v>24</v>
      </c>
      <c r="B632" s="30" t="s">
        <v>928</v>
      </c>
      <c r="C632" s="30" t="s">
        <v>39</v>
      </c>
      <c r="D632" s="83" t="n">
        <v>99900000</v>
      </c>
      <c r="E632" s="83" t="n">
        <v>440</v>
      </c>
      <c r="F632" s="83"/>
      <c r="G632" s="30" t="s">
        <v>93</v>
      </c>
      <c r="H632" s="85" t="s">
        <v>22</v>
      </c>
      <c r="I632" s="30"/>
      <c r="J632" s="82"/>
      <c r="K632" s="84" t="n">
        <v>42369</v>
      </c>
      <c r="L632" s="255" t="n">
        <v>2015</v>
      </c>
      <c r="M632" s="76" t="s">
        <v>18</v>
      </c>
    </row>
    <row r="633" customFormat="false" ht="12.75" hidden="false" customHeight="false" outlineLevel="0" collapsed="false">
      <c r="A633" s="82" t="s">
        <v>46</v>
      </c>
      <c r="B633" s="30" t="s">
        <v>925</v>
      </c>
      <c r="C633" s="30" t="s">
        <v>39</v>
      </c>
      <c r="D633" s="83" t="n">
        <v>4400000</v>
      </c>
      <c r="E633" s="83" t="n">
        <v>56</v>
      </c>
      <c r="F633" s="83"/>
      <c r="G633" s="30" t="s">
        <v>30</v>
      </c>
      <c r="H633" s="85" t="s">
        <v>22</v>
      </c>
      <c r="I633" s="30"/>
      <c r="J633" s="82"/>
      <c r="K633" s="84" t="n">
        <v>42369</v>
      </c>
      <c r="L633" s="255" t="n">
        <v>2015</v>
      </c>
      <c r="M633" s="76" t="s">
        <v>60</v>
      </c>
    </row>
    <row r="634" customFormat="false" ht="12.75" hidden="false" customHeight="false" outlineLevel="0" collapsed="false">
      <c r="A634" s="82" t="s">
        <v>46</v>
      </c>
      <c r="B634" s="30" t="s">
        <v>924</v>
      </c>
      <c r="C634" s="30" t="s">
        <v>39</v>
      </c>
      <c r="D634" s="83" t="n">
        <v>20000000</v>
      </c>
      <c r="E634" s="83" t="n">
        <v>40</v>
      </c>
      <c r="F634" s="83"/>
      <c r="G634" s="30" t="s">
        <v>30</v>
      </c>
      <c r="H634" s="85" t="s">
        <v>22</v>
      </c>
      <c r="I634" s="30"/>
      <c r="J634" s="82"/>
      <c r="K634" s="84" t="n">
        <v>42369</v>
      </c>
      <c r="L634" s="255" t="n">
        <v>2015</v>
      </c>
      <c r="M634" s="76" t="s">
        <v>908</v>
      </c>
    </row>
    <row r="635" customFormat="false" ht="12.75" hidden="false" customHeight="false" outlineLevel="0" collapsed="false">
      <c r="A635" s="82" t="s">
        <v>46</v>
      </c>
      <c r="B635" s="30" t="s">
        <v>878</v>
      </c>
      <c r="C635" s="43" t="s">
        <v>15</v>
      </c>
      <c r="D635" s="83" t="n">
        <v>22000000</v>
      </c>
      <c r="E635" s="83" t="n">
        <v>13</v>
      </c>
      <c r="F635" s="83"/>
      <c r="G635" s="30" t="s">
        <v>91</v>
      </c>
      <c r="H635" s="85" t="s">
        <v>22</v>
      </c>
      <c r="I635" s="30"/>
      <c r="J635" s="82"/>
      <c r="K635" s="84" t="n">
        <v>42369</v>
      </c>
      <c r="L635" s="255" t="n">
        <v>2015</v>
      </c>
      <c r="M635" s="76" t="s">
        <v>18</v>
      </c>
    </row>
    <row r="636" customFormat="false" ht="12.75" hidden="false" customHeight="false" outlineLevel="0" collapsed="false">
      <c r="A636" s="82" t="s">
        <v>46</v>
      </c>
      <c r="B636" s="30" t="s">
        <v>929</v>
      </c>
      <c r="C636" s="30" t="s">
        <v>39</v>
      </c>
      <c r="D636" s="83" t="n">
        <v>0</v>
      </c>
      <c r="E636" s="83" t="n">
        <v>50</v>
      </c>
      <c r="F636" s="83"/>
      <c r="G636" s="30" t="s">
        <v>233</v>
      </c>
      <c r="H636" s="85" t="s">
        <v>31</v>
      </c>
      <c r="I636" s="30"/>
      <c r="J636" s="82"/>
      <c r="K636" s="84" t="n">
        <v>42369</v>
      </c>
      <c r="L636" s="255" t="n">
        <v>2015</v>
      </c>
      <c r="M636" s="76" t="s">
        <v>1002</v>
      </c>
    </row>
    <row r="637" customFormat="false" ht="12.75" hidden="false" customHeight="false" outlineLevel="0" collapsed="false">
      <c r="A637" s="82" t="s">
        <v>82</v>
      </c>
      <c r="B637" s="30" t="s">
        <v>931</v>
      </c>
      <c r="C637" s="30" t="s">
        <v>39</v>
      </c>
      <c r="D637" s="83" t="n">
        <v>5000000</v>
      </c>
      <c r="E637" s="83" t="n">
        <v>0</v>
      </c>
      <c r="F637" s="83" t="n">
        <v>0</v>
      </c>
      <c r="G637" s="30" t="s">
        <v>26</v>
      </c>
      <c r="H637" s="85" t="s">
        <v>22</v>
      </c>
      <c r="I637" s="30"/>
      <c r="J637" s="82"/>
      <c r="K637" s="84" t="n">
        <v>42353</v>
      </c>
      <c r="L637" s="255" t="n">
        <v>2015</v>
      </c>
      <c r="M637" s="76" t="s">
        <v>18</v>
      </c>
    </row>
    <row r="638" customFormat="false" ht="12.75" hidden="false" customHeight="false" outlineLevel="0" collapsed="false">
      <c r="A638" s="82" t="s">
        <v>13</v>
      </c>
      <c r="B638" s="30" t="s">
        <v>922</v>
      </c>
      <c r="C638" s="30" t="s">
        <v>39</v>
      </c>
      <c r="D638" s="83" t="n">
        <v>5800000</v>
      </c>
      <c r="E638" s="83" t="n">
        <v>25</v>
      </c>
      <c r="F638" s="83"/>
      <c r="G638" s="30" t="s">
        <v>26</v>
      </c>
      <c r="H638" s="85" t="s">
        <v>22</v>
      </c>
      <c r="I638" s="30"/>
      <c r="J638" s="82" t="s">
        <v>263</v>
      </c>
      <c r="K638" s="84" t="n">
        <v>42348</v>
      </c>
      <c r="L638" s="255" t="n">
        <v>2015</v>
      </c>
      <c r="M638" s="18" t="s">
        <v>68</v>
      </c>
    </row>
    <row r="639" customFormat="false" ht="12.75" hidden="false" customHeight="false" outlineLevel="0" collapsed="false">
      <c r="A639" s="82" t="s">
        <v>24</v>
      </c>
      <c r="B639" s="30" t="s">
        <v>207</v>
      </c>
      <c r="C639" s="30" t="s">
        <v>39</v>
      </c>
      <c r="D639" s="83" t="n">
        <v>5000000</v>
      </c>
      <c r="E639" s="83" t="n">
        <v>0</v>
      </c>
      <c r="F639" s="83"/>
      <c r="G639" s="30" t="s">
        <v>26</v>
      </c>
      <c r="H639" s="85" t="s">
        <v>22</v>
      </c>
      <c r="I639" s="30"/>
      <c r="J639" s="82"/>
      <c r="K639" s="84" t="n">
        <v>42348</v>
      </c>
      <c r="L639" s="255" t="n">
        <v>2015</v>
      </c>
      <c r="M639" s="76" t="s">
        <v>18</v>
      </c>
    </row>
    <row r="640" customFormat="false" ht="12.75" hidden="false" customHeight="false" outlineLevel="0" collapsed="false">
      <c r="A640" s="82" t="s">
        <v>46</v>
      </c>
      <c r="B640" s="30" t="s">
        <v>650</v>
      </c>
      <c r="C640" s="30" t="s">
        <v>39</v>
      </c>
      <c r="D640" s="83" t="n">
        <v>8000000</v>
      </c>
      <c r="E640" s="83" t="n">
        <v>30</v>
      </c>
      <c r="F640" s="83"/>
      <c r="G640" s="30" t="s">
        <v>30</v>
      </c>
      <c r="H640" s="85" t="s">
        <v>22</v>
      </c>
      <c r="I640" s="30"/>
      <c r="J640" s="82"/>
      <c r="K640" s="84" t="n">
        <v>42347</v>
      </c>
      <c r="L640" s="255" t="n">
        <v>2015</v>
      </c>
      <c r="M640" s="76" t="s">
        <v>108</v>
      </c>
    </row>
    <row r="641" customFormat="false" ht="12.75" hidden="false" customHeight="false" outlineLevel="0" collapsed="false">
      <c r="A641" s="82" t="s">
        <v>61</v>
      </c>
      <c r="B641" s="30" t="s">
        <v>640</v>
      </c>
      <c r="C641" s="30" t="s">
        <v>39</v>
      </c>
      <c r="D641" s="83" t="n">
        <v>500000</v>
      </c>
      <c r="E641" s="83" t="n">
        <v>0</v>
      </c>
      <c r="F641" s="83"/>
      <c r="G641" s="30" t="s">
        <v>1716</v>
      </c>
      <c r="H641" s="85" t="s">
        <v>22</v>
      </c>
      <c r="I641" s="30"/>
      <c r="J641" s="82"/>
      <c r="K641" s="84" t="n">
        <v>42346</v>
      </c>
      <c r="L641" s="255" t="n">
        <v>2015</v>
      </c>
      <c r="M641" s="76" t="s">
        <v>18</v>
      </c>
    </row>
    <row r="642" customFormat="false" ht="12.75" hidden="false" customHeight="false" outlineLevel="0" collapsed="false">
      <c r="A642" s="82" t="s">
        <v>24</v>
      </c>
      <c r="B642" s="30" t="s">
        <v>877</v>
      </c>
      <c r="C642" s="43" t="s">
        <v>15</v>
      </c>
      <c r="D642" s="83" t="n">
        <v>2800000</v>
      </c>
      <c r="E642" s="83" t="n">
        <v>44</v>
      </c>
      <c r="F642" s="83" t="n">
        <v>99000</v>
      </c>
      <c r="G642" s="30" t="s">
        <v>91</v>
      </c>
      <c r="H642" s="85" t="s">
        <v>22</v>
      </c>
      <c r="I642" s="30"/>
      <c r="J642" s="82"/>
      <c r="K642" s="84" t="n">
        <v>42341</v>
      </c>
      <c r="L642" s="255" t="n">
        <v>2015</v>
      </c>
      <c r="M642" s="76" t="s">
        <v>18</v>
      </c>
    </row>
    <row r="643" customFormat="false" ht="12.75" hidden="false" customHeight="false" outlineLevel="0" collapsed="false">
      <c r="A643" s="82" t="s">
        <v>85</v>
      </c>
      <c r="B643" s="30" t="s">
        <v>876</v>
      </c>
      <c r="C643" s="43" t="s">
        <v>15</v>
      </c>
      <c r="D643" s="83" t="n">
        <v>2300000</v>
      </c>
      <c r="E643" s="83" t="n">
        <v>48</v>
      </c>
      <c r="F643" s="83" t="n">
        <v>5500</v>
      </c>
      <c r="G643" s="30" t="s">
        <v>198</v>
      </c>
      <c r="H643" s="85" t="s">
        <v>22</v>
      </c>
      <c r="I643" s="30"/>
      <c r="J643" s="82"/>
      <c r="K643" s="84" t="n">
        <v>42327</v>
      </c>
      <c r="L643" s="255" t="n">
        <v>2015</v>
      </c>
      <c r="M643" s="76" t="s">
        <v>75</v>
      </c>
    </row>
    <row r="644" customFormat="false" ht="12.75" hidden="false" customHeight="false" outlineLevel="0" collapsed="false">
      <c r="A644" s="82" t="s">
        <v>24</v>
      </c>
      <c r="B644" s="30" t="s">
        <v>921</v>
      </c>
      <c r="C644" s="30" t="s">
        <v>39</v>
      </c>
      <c r="D644" s="83" t="n">
        <v>0</v>
      </c>
      <c r="E644" s="83" t="n">
        <v>111</v>
      </c>
      <c r="F644" s="83" t="n">
        <v>57000</v>
      </c>
      <c r="G644" s="30" t="s">
        <v>50</v>
      </c>
      <c r="H644" s="85" t="s">
        <v>1526</v>
      </c>
      <c r="I644" s="30"/>
      <c r="J644" s="82" t="s">
        <v>263</v>
      </c>
      <c r="K644" s="84" t="n">
        <v>42320</v>
      </c>
      <c r="L644" s="255" t="n">
        <v>2015</v>
      </c>
      <c r="M644" s="76" t="s">
        <v>18</v>
      </c>
    </row>
    <row r="645" customFormat="false" ht="12.75" hidden="false" customHeight="false" outlineLevel="0" collapsed="false">
      <c r="A645" s="82" t="s">
        <v>85</v>
      </c>
      <c r="B645" s="30" t="s">
        <v>207</v>
      </c>
      <c r="C645" s="30" t="s">
        <v>39</v>
      </c>
      <c r="D645" s="83" t="n">
        <v>4000000</v>
      </c>
      <c r="E645" s="83" t="n">
        <v>0</v>
      </c>
      <c r="F645" s="83"/>
      <c r="G645" s="30" t="s">
        <v>26</v>
      </c>
      <c r="H645" s="85" t="s">
        <v>22</v>
      </c>
      <c r="I645" s="30"/>
      <c r="J645" s="82"/>
      <c r="K645" s="84" t="n">
        <v>42318</v>
      </c>
      <c r="L645" s="255" t="n">
        <v>2015</v>
      </c>
      <c r="M645" s="76" t="s">
        <v>18</v>
      </c>
    </row>
    <row r="646" customFormat="false" ht="12.75" hidden="false" customHeight="false" outlineLevel="0" collapsed="false">
      <c r="A646" s="82" t="s">
        <v>24</v>
      </c>
      <c r="B646" s="30" t="s">
        <v>210</v>
      </c>
      <c r="C646" s="30" t="s">
        <v>39</v>
      </c>
      <c r="D646" s="83" t="n">
        <v>1750000</v>
      </c>
      <c r="E646" s="83" t="n">
        <v>27</v>
      </c>
      <c r="F646" s="83"/>
      <c r="G646" s="30" t="s">
        <v>26</v>
      </c>
      <c r="H646" s="85" t="s">
        <v>1729</v>
      </c>
      <c r="I646" s="30"/>
      <c r="J646" s="82" t="s">
        <v>263</v>
      </c>
      <c r="K646" s="84" t="n">
        <v>42317</v>
      </c>
      <c r="L646" s="255" t="n">
        <v>2015</v>
      </c>
      <c r="M646" s="76" t="s">
        <v>27</v>
      </c>
    </row>
    <row r="647" customFormat="false" ht="12.75" hidden="false" customHeight="false" outlineLevel="0" collapsed="false">
      <c r="A647" s="82" t="s">
        <v>28</v>
      </c>
      <c r="B647" s="30" t="s">
        <v>909</v>
      </c>
      <c r="C647" s="30" t="s">
        <v>39</v>
      </c>
      <c r="D647" s="83" t="n">
        <v>2500000</v>
      </c>
      <c r="E647" s="83" t="n">
        <v>13</v>
      </c>
      <c r="F647" s="83"/>
      <c r="G647" s="30" t="s">
        <v>30</v>
      </c>
      <c r="H647" s="85" t="s">
        <v>632</v>
      </c>
      <c r="I647" s="30"/>
      <c r="J647" s="82"/>
      <c r="K647" s="84" t="n">
        <v>42312</v>
      </c>
      <c r="L647" s="255" t="n">
        <v>2015</v>
      </c>
      <c r="M647" s="76" t="s">
        <v>18</v>
      </c>
    </row>
    <row r="648" customFormat="false" ht="12.75" hidden="false" customHeight="false" outlineLevel="0" collapsed="false">
      <c r="A648" s="82" t="s">
        <v>28</v>
      </c>
      <c r="B648" s="30" t="s">
        <v>910</v>
      </c>
      <c r="C648" s="30" t="s">
        <v>39</v>
      </c>
      <c r="D648" s="83" t="n">
        <v>1200000</v>
      </c>
      <c r="E648" s="83" t="n">
        <v>25</v>
      </c>
      <c r="F648" s="83"/>
      <c r="G648" s="30" t="s">
        <v>177</v>
      </c>
      <c r="H648" s="85" t="s">
        <v>670</v>
      </c>
      <c r="I648" s="30"/>
      <c r="J648" s="82"/>
      <c r="K648" s="84" t="n">
        <v>42312</v>
      </c>
      <c r="L648" s="255" t="n">
        <v>2015</v>
      </c>
      <c r="M648" s="76" t="s">
        <v>18</v>
      </c>
    </row>
    <row r="649" customFormat="false" ht="12.75" hidden="false" customHeight="false" outlineLevel="0" collapsed="false">
      <c r="A649" s="82" t="s">
        <v>46</v>
      </c>
      <c r="B649" s="30" t="s">
        <v>911</v>
      </c>
      <c r="C649" s="30" t="s">
        <v>39</v>
      </c>
      <c r="D649" s="83" t="n">
        <v>5500000</v>
      </c>
      <c r="E649" s="83" t="n">
        <v>0</v>
      </c>
      <c r="F649" s="83"/>
      <c r="G649" s="14" t="s">
        <v>223</v>
      </c>
      <c r="H649" s="85" t="s">
        <v>670</v>
      </c>
      <c r="I649" s="30"/>
      <c r="J649" s="82"/>
      <c r="K649" s="84" t="n">
        <v>42312</v>
      </c>
      <c r="L649" s="255" t="n">
        <v>2015</v>
      </c>
      <c r="M649" s="76" t="s">
        <v>18</v>
      </c>
    </row>
    <row r="650" customFormat="false" ht="12.75" hidden="false" customHeight="false" outlineLevel="0" collapsed="false">
      <c r="A650" s="82" t="s">
        <v>13</v>
      </c>
      <c r="B650" s="30" t="s">
        <v>907</v>
      </c>
      <c r="C650" s="30" t="s">
        <v>39</v>
      </c>
      <c r="D650" s="83" t="n">
        <v>35000000</v>
      </c>
      <c r="E650" s="83" t="n">
        <v>0</v>
      </c>
      <c r="F650" s="83"/>
      <c r="G650" s="30" t="s">
        <v>30</v>
      </c>
      <c r="H650" s="85" t="s">
        <v>22</v>
      </c>
      <c r="I650" s="30"/>
      <c r="J650" s="82"/>
      <c r="K650" s="84" t="n">
        <v>42311</v>
      </c>
      <c r="L650" s="255" t="n">
        <v>2015</v>
      </c>
      <c r="M650" s="76" t="s">
        <v>908</v>
      </c>
    </row>
    <row r="651" customFormat="false" ht="12.75" hidden="false" customHeight="false" outlineLevel="0" collapsed="false">
      <c r="A651" s="82" t="s">
        <v>13</v>
      </c>
      <c r="B651" s="30" t="s">
        <v>917</v>
      </c>
      <c r="C651" s="30" t="s">
        <v>39</v>
      </c>
      <c r="D651" s="83" t="n">
        <v>12000000</v>
      </c>
      <c r="E651" s="83" t="n">
        <v>26</v>
      </c>
      <c r="F651" s="83" t="s">
        <v>867</v>
      </c>
      <c r="G651" s="30" t="s">
        <v>93</v>
      </c>
      <c r="H651" s="85" t="s">
        <v>22</v>
      </c>
      <c r="I651" s="30"/>
      <c r="J651" s="82"/>
      <c r="K651" s="84" t="n">
        <v>42309</v>
      </c>
      <c r="L651" s="255" t="n">
        <v>2015</v>
      </c>
      <c r="M651" s="85" t="s">
        <v>18</v>
      </c>
    </row>
    <row r="652" customFormat="false" ht="12.75" hidden="false" customHeight="false" outlineLevel="0" collapsed="false">
      <c r="A652" s="82" t="s">
        <v>13</v>
      </c>
      <c r="B652" s="30" t="s">
        <v>870</v>
      </c>
      <c r="C652" s="43" t="s">
        <v>15</v>
      </c>
      <c r="D652" s="83" t="n">
        <v>38500000</v>
      </c>
      <c r="E652" s="83" t="n">
        <v>14</v>
      </c>
      <c r="F652" s="83" t="s">
        <v>867</v>
      </c>
      <c r="G652" s="30" t="s">
        <v>93</v>
      </c>
      <c r="H652" s="85" t="s">
        <v>22</v>
      </c>
      <c r="I652" s="30"/>
      <c r="J652" s="82"/>
      <c r="K652" s="84" t="n">
        <v>42309</v>
      </c>
      <c r="L652" s="255" t="n">
        <v>2015</v>
      </c>
      <c r="M652" s="76" t="s">
        <v>18</v>
      </c>
    </row>
    <row r="653" customFormat="false" ht="12.75" hidden="false" customHeight="false" outlineLevel="0" collapsed="false">
      <c r="A653" s="82" t="s">
        <v>24</v>
      </c>
      <c r="B653" s="30" t="s">
        <v>906</v>
      </c>
      <c r="C653" s="30" t="s">
        <v>39</v>
      </c>
      <c r="D653" s="83" t="n">
        <v>2000000</v>
      </c>
      <c r="E653" s="83" t="n">
        <v>20</v>
      </c>
      <c r="F653" s="83"/>
      <c r="G653" s="30" t="s">
        <v>30</v>
      </c>
      <c r="H653" s="85" t="s">
        <v>67</v>
      </c>
      <c r="I653" s="30"/>
      <c r="J653" s="82"/>
      <c r="K653" s="84" t="n">
        <v>42304</v>
      </c>
      <c r="L653" s="255" t="n">
        <v>2015</v>
      </c>
      <c r="M653" s="76" t="s">
        <v>18</v>
      </c>
    </row>
    <row r="654" customFormat="false" ht="12.75" hidden="false" customHeight="false" outlineLevel="0" collapsed="false">
      <c r="A654" s="82" t="s">
        <v>24</v>
      </c>
      <c r="B654" s="30" t="s">
        <v>904</v>
      </c>
      <c r="C654" s="30" t="s">
        <v>39</v>
      </c>
      <c r="D654" s="83" t="n">
        <v>6000000</v>
      </c>
      <c r="E654" s="83" t="n">
        <v>100</v>
      </c>
      <c r="F654" s="83"/>
      <c r="G654" s="30" t="s">
        <v>177</v>
      </c>
      <c r="H654" s="85" t="s">
        <v>1526</v>
      </c>
      <c r="I654" s="30"/>
      <c r="J654" s="82" t="s">
        <v>263</v>
      </c>
      <c r="K654" s="84" t="n">
        <v>42303</v>
      </c>
      <c r="L654" s="255" t="n">
        <v>2015</v>
      </c>
      <c r="M654" s="76" t="s">
        <v>18</v>
      </c>
    </row>
    <row r="655" customFormat="false" ht="12.75" hidden="false" customHeight="false" outlineLevel="0" collapsed="false">
      <c r="A655" s="82" t="s">
        <v>24</v>
      </c>
      <c r="B655" s="30" t="s">
        <v>135</v>
      </c>
      <c r="C655" s="30" t="s">
        <v>39</v>
      </c>
      <c r="D655" s="83" t="n">
        <v>50800000</v>
      </c>
      <c r="E655" s="83" t="n">
        <v>153</v>
      </c>
      <c r="F655" s="83" t="n">
        <v>165000</v>
      </c>
      <c r="G655" s="30" t="s">
        <v>26</v>
      </c>
      <c r="H655" s="85" t="s">
        <v>22</v>
      </c>
      <c r="I655" s="30"/>
      <c r="J655" s="82"/>
      <c r="K655" s="84" t="n">
        <v>42291</v>
      </c>
      <c r="L655" s="255" t="n">
        <v>2015</v>
      </c>
      <c r="M655" s="76" t="s">
        <v>75</v>
      </c>
    </row>
    <row r="656" customFormat="false" ht="12.75" hidden="false" customHeight="false" outlineLevel="0" collapsed="false">
      <c r="A656" s="82" t="s">
        <v>46</v>
      </c>
      <c r="B656" s="30" t="s">
        <v>1312</v>
      </c>
      <c r="C656" s="30" t="s">
        <v>39</v>
      </c>
      <c r="D656" s="83" t="n">
        <v>32000000</v>
      </c>
      <c r="E656" s="83" t="n">
        <v>0</v>
      </c>
      <c r="F656" s="83"/>
      <c r="G656" s="30" t="s">
        <v>30</v>
      </c>
      <c r="H656" s="85" t="s">
        <v>22</v>
      </c>
      <c r="I656" s="30"/>
      <c r="J656" s="82"/>
      <c r="K656" s="84" t="n">
        <v>42291</v>
      </c>
      <c r="L656" s="255" t="n">
        <v>2015</v>
      </c>
      <c r="M656" s="76" t="s">
        <v>18</v>
      </c>
    </row>
    <row r="657" customFormat="false" ht="12.75" hidden="false" customHeight="false" outlineLevel="0" collapsed="false">
      <c r="A657" s="82" t="s">
        <v>24</v>
      </c>
      <c r="B657" s="30" t="s">
        <v>544</v>
      </c>
      <c r="C657" s="30" t="s">
        <v>39</v>
      </c>
      <c r="D657" s="83" t="n">
        <v>30000000</v>
      </c>
      <c r="E657" s="83" t="n">
        <v>36</v>
      </c>
      <c r="F657" s="83"/>
      <c r="G657" s="30" t="s">
        <v>91</v>
      </c>
      <c r="H657" s="85" t="s">
        <v>22</v>
      </c>
      <c r="I657" s="30"/>
      <c r="J657" s="82"/>
      <c r="K657" s="84" t="n">
        <v>42291</v>
      </c>
      <c r="L657" s="255" t="n">
        <v>2015</v>
      </c>
      <c r="M657" s="76" t="s">
        <v>75</v>
      </c>
    </row>
    <row r="658" customFormat="false" ht="12.75" hidden="false" customHeight="false" outlineLevel="0" collapsed="false">
      <c r="A658" s="82" t="s">
        <v>19</v>
      </c>
      <c r="B658" s="30" t="s">
        <v>902</v>
      </c>
      <c r="C658" s="30" t="s">
        <v>39</v>
      </c>
      <c r="D658" s="83" t="n">
        <v>20000000</v>
      </c>
      <c r="E658" s="83" t="n">
        <v>40</v>
      </c>
      <c r="F658" s="83" t="n">
        <v>3000</v>
      </c>
      <c r="G658" s="30" t="s">
        <v>91</v>
      </c>
      <c r="H658" s="85" t="s">
        <v>22</v>
      </c>
      <c r="I658" s="30"/>
      <c r="J658" s="82"/>
      <c r="K658" s="84" t="n">
        <v>42291</v>
      </c>
      <c r="L658" s="255" t="n">
        <v>2015</v>
      </c>
      <c r="M658" s="76" t="s">
        <v>18</v>
      </c>
    </row>
    <row r="659" customFormat="false" ht="12.75" hidden="false" customHeight="false" outlineLevel="0" collapsed="false">
      <c r="A659" s="82" t="s">
        <v>82</v>
      </c>
      <c r="B659" s="30" t="s">
        <v>875</v>
      </c>
      <c r="C659" s="43" t="s">
        <v>15</v>
      </c>
      <c r="D659" s="83" t="n">
        <v>1500000</v>
      </c>
      <c r="E659" s="83" t="n">
        <v>35</v>
      </c>
      <c r="F659" s="83" t="n">
        <v>89600</v>
      </c>
      <c r="G659" s="30" t="s">
        <v>30</v>
      </c>
      <c r="H659" s="85" t="s">
        <v>31</v>
      </c>
      <c r="I659" s="30"/>
      <c r="J659" s="82"/>
      <c r="K659" s="84" t="n">
        <v>42278</v>
      </c>
      <c r="L659" s="255" t="n">
        <v>2015</v>
      </c>
      <c r="M659" s="76" t="s">
        <v>18</v>
      </c>
    </row>
    <row r="660" customFormat="false" ht="12.75" hidden="false" customHeight="false" outlineLevel="0" collapsed="false">
      <c r="A660" s="82" t="s">
        <v>24</v>
      </c>
      <c r="B660" s="30" t="s">
        <v>1305</v>
      </c>
      <c r="C660" s="30" t="s">
        <v>39</v>
      </c>
      <c r="D660" s="83" t="n">
        <v>100000000</v>
      </c>
      <c r="E660" s="83" t="n">
        <v>0</v>
      </c>
      <c r="F660" s="83"/>
      <c r="G660" s="30" t="s">
        <v>30</v>
      </c>
      <c r="H660" s="85" t="s">
        <v>22</v>
      </c>
      <c r="I660" s="30"/>
      <c r="J660" s="82"/>
      <c r="K660" s="84" t="n">
        <v>42275</v>
      </c>
      <c r="L660" s="255" t="n">
        <v>2015</v>
      </c>
      <c r="M660" s="76" t="s">
        <v>27</v>
      </c>
    </row>
    <row r="661" customFormat="false" ht="12.75" hidden="false" customHeight="false" outlineLevel="0" collapsed="false">
      <c r="A661" s="82" t="s">
        <v>24</v>
      </c>
      <c r="B661" s="30" t="s">
        <v>874</v>
      </c>
      <c r="C661" s="43" t="s">
        <v>15</v>
      </c>
      <c r="D661" s="83" t="n">
        <v>24000000</v>
      </c>
      <c r="E661" s="83" t="n">
        <v>109</v>
      </c>
      <c r="F661" s="83" t="n">
        <v>170000</v>
      </c>
      <c r="G661" s="30" t="s">
        <v>30</v>
      </c>
      <c r="H661" s="85" t="s">
        <v>22</v>
      </c>
      <c r="I661" s="30"/>
      <c r="J661" s="82"/>
      <c r="K661" s="84" t="n">
        <v>42270</v>
      </c>
      <c r="L661" s="255" t="n">
        <v>2015</v>
      </c>
      <c r="M661" s="76" t="s">
        <v>84</v>
      </c>
    </row>
    <row r="662" customFormat="false" ht="12.75" hidden="false" customHeight="false" outlineLevel="0" collapsed="false">
      <c r="A662" s="82" t="s">
        <v>13</v>
      </c>
      <c r="B662" s="30" t="s">
        <v>655</v>
      </c>
      <c r="C662" s="30" t="s">
        <v>39</v>
      </c>
      <c r="D662" s="83" t="n">
        <v>35000000</v>
      </c>
      <c r="E662" s="83" t="n">
        <v>94</v>
      </c>
      <c r="F662" s="83" t="n">
        <v>184000</v>
      </c>
      <c r="G662" s="30" t="s">
        <v>26</v>
      </c>
      <c r="H662" s="85" t="s">
        <v>114</v>
      </c>
      <c r="I662" s="30"/>
      <c r="J662" s="82"/>
      <c r="K662" s="84" t="n">
        <v>42263</v>
      </c>
      <c r="L662" s="255" t="n">
        <v>2015</v>
      </c>
      <c r="M662" s="18" t="s">
        <v>68</v>
      </c>
    </row>
    <row r="663" customFormat="false" ht="12.75" hidden="false" customHeight="false" outlineLevel="0" collapsed="false">
      <c r="A663" s="82" t="s">
        <v>24</v>
      </c>
      <c r="B663" s="30" t="s">
        <v>872</v>
      </c>
      <c r="C663" s="43" t="s">
        <v>15</v>
      </c>
      <c r="D663" s="83" t="n">
        <v>1000000</v>
      </c>
      <c r="E663" s="83" t="n">
        <v>30</v>
      </c>
      <c r="F663" s="83"/>
      <c r="G663" s="30" t="s">
        <v>26</v>
      </c>
      <c r="H663" s="85" t="s">
        <v>670</v>
      </c>
      <c r="I663" s="30"/>
      <c r="J663" s="82" t="s">
        <v>263</v>
      </c>
      <c r="K663" s="84" t="n">
        <v>42262</v>
      </c>
      <c r="L663" s="255" t="n">
        <v>2015</v>
      </c>
      <c r="M663" s="18" t="s">
        <v>68</v>
      </c>
    </row>
    <row r="664" customFormat="false" ht="12.75" hidden="false" customHeight="false" outlineLevel="0" collapsed="false">
      <c r="A664" s="82" t="s">
        <v>85</v>
      </c>
      <c r="B664" s="30" t="s">
        <v>978</v>
      </c>
      <c r="C664" s="30" t="s">
        <v>39</v>
      </c>
      <c r="D664" s="83" t="n">
        <v>1700000</v>
      </c>
      <c r="E664" s="83" t="n">
        <v>50</v>
      </c>
      <c r="F664" s="83" t="n">
        <v>300000</v>
      </c>
      <c r="G664" s="30" t="s">
        <v>50</v>
      </c>
      <c r="H664" s="85" t="s">
        <v>22</v>
      </c>
      <c r="I664" s="30"/>
      <c r="J664" s="82"/>
      <c r="K664" s="84" t="n">
        <v>42262</v>
      </c>
      <c r="L664" s="255" t="n">
        <v>2015</v>
      </c>
      <c r="M664" s="76" t="s">
        <v>18</v>
      </c>
    </row>
    <row r="665" customFormat="false" ht="12.75" hidden="false" customHeight="false" outlineLevel="0" collapsed="false">
      <c r="A665" s="82" t="s">
        <v>24</v>
      </c>
      <c r="B665" s="30" t="s">
        <v>871</v>
      </c>
      <c r="C665" s="43" t="s">
        <v>15</v>
      </c>
      <c r="D665" s="83" t="n">
        <v>5200000</v>
      </c>
      <c r="E665" s="83" t="n">
        <v>63</v>
      </c>
      <c r="F665" s="83" t="n">
        <v>25000</v>
      </c>
      <c r="G665" s="30" t="s">
        <v>30</v>
      </c>
      <c r="H665" s="85" t="s">
        <v>22</v>
      </c>
      <c r="I665" s="30"/>
      <c r="J665" s="82" t="s">
        <v>263</v>
      </c>
      <c r="K665" s="84" t="n">
        <v>42257</v>
      </c>
      <c r="L665" s="255" t="n">
        <v>2015</v>
      </c>
      <c r="M665" s="76" t="s">
        <v>102</v>
      </c>
    </row>
    <row r="666" customFormat="false" ht="12.75" hidden="false" customHeight="false" outlineLevel="0" collapsed="false">
      <c r="A666" s="82" t="s">
        <v>46</v>
      </c>
      <c r="B666" s="30" t="s">
        <v>863</v>
      </c>
      <c r="C666" s="43" t="s">
        <v>15</v>
      </c>
      <c r="D666" s="83" t="n">
        <v>17800000</v>
      </c>
      <c r="E666" s="83" t="n">
        <v>38</v>
      </c>
      <c r="F666" s="83" t="n">
        <v>91000</v>
      </c>
      <c r="G666" s="30" t="s">
        <v>426</v>
      </c>
      <c r="H666" s="85" t="s">
        <v>22</v>
      </c>
      <c r="I666" s="30"/>
      <c r="J666" s="82"/>
      <c r="K666" s="84" t="n">
        <v>42242</v>
      </c>
      <c r="L666" s="255" t="n">
        <v>2015</v>
      </c>
      <c r="M666" s="76" t="s">
        <v>865</v>
      </c>
    </row>
    <row r="667" customFormat="false" ht="12.75" hidden="false" customHeight="false" outlineLevel="0" collapsed="false">
      <c r="A667" s="82" t="s">
        <v>28</v>
      </c>
      <c r="B667" s="30" t="s">
        <v>918</v>
      </c>
      <c r="C667" s="30" t="s">
        <v>39</v>
      </c>
      <c r="D667" s="83" t="n">
        <v>300000</v>
      </c>
      <c r="E667" s="83" t="n">
        <v>10</v>
      </c>
      <c r="F667" s="83" t="n">
        <v>60000</v>
      </c>
      <c r="G667" s="30" t="s">
        <v>351</v>
      </c>
      <c r="H667" s="85" t="s">
        <v>67</v>
      </c>
      <c r="I667" s="30"/>
      <c r="J667" s="82"/>
      <c r="K667" s="84" t="n">
        <v>42241</v>
      </c>
      <c r="L667" s="255" t="n">
        <v>2015</v>
      </c>
      <c r="M667" s="85" t="s">
        <v>18</v>
      </c>
    </row>
    <row r="668" customFormat="false" ht="12.75" hidden="false" customHeight="false" outlineLevel="0" collapsed="false">
      <c r="A668" s="82" t="s">
        <v>28</v>
      </c>
      <c r="B668" s="30" t="s">
        <v>900</v>
      </c>
      <c r="C668" s="30" t="s">
        <v>39</v>
      </c>
      <c r="D668" s="83" t="n">
        <v>2000000</v>
      </c>
      <c r="E668" s="83" t="n">
        <v>49</v>
      </c>
      <c r="F668" s="83" t="n">
        <v>200000</v>
      </c>
      <c r="G668" s="30" t="s">
        <v>30</v>
      </c>
      <c r="H668" s="85" t="s">
        <v>22</v>
      </c>
      <c r="I668" s="30"/>
      <c r="J668" s="82"/>
      <c r="K668" s="84" t="n">
        <v>42235</v>
      </c>
      <c r="L668" s="255" t="n">
        <v>2015</v>
      </c>
      <c r="M668" s="76" t="s">
        <v>18</v>
      </c>
    </row>
    <row r="669" customFormat="false" ht="12.75" hidden="false" customHeight="false" outlineLevel="0" collapsed="false">
      <c r="A669" s="82" t="s">
        <v>46</v>
      </c>
      <c r="B669" s="30" t="s">
        <v>205</v>
      </c>
      <c r="C669" s="30" t="s">
        <v>39</v>
      </c>
      <c r="D669" s="83" t="n">
        <v>22500000</v>
      </c>
      <c r="E669" s="83" t="n">
        <v>545</v>
      </c>
      <c r="F669" s="83" t="n">
        <v>150000</v>
      </c>
      <c r="G669" s="30" t="s">
        <v>26</v>
      </c>
      <c r="H669" s="85" t="s">
        <v>899</v>
      </c>
      <c r="I669" s="30"/>
      <c r="J669" s="82"/>
      <c r="K669" s="84" t="n">
        <v>42228</v>
      </c>
      <c r="L669" s="255" t="n">
        <v>2015</v>
      </c>
      <c r="M669" s="18" t="s">
        <v>68</v>
      </c>
    </row>
    <row r="670" customFormat="false" ht="12.75" hidden="false" customHeight="false" outlineLevel="0" collapsed="false">
      <c r="A670" s="82" t="s">
        <v>82</v>
      </c>
      <c r="B670" s="30" t="s">
        <v>862</v>
      </c>
      <c r="C670" s="43" t="s">
        <v>15</v>
      </c>
      <c r="D670" s="83" t="n">
        <v>6500000</v>
      </c>
      <c r="E670" s="83" t="n">
        <v>35</v>
      </c>
      <c r="F670" s="83" t="n">
        <v>116000</v>
      </c>
      <c r="G670" s="30" t="s">
        <v>30</v>
      </c>
      <c r="H670" s="85" t="s">
        <v>22</v>
      </c>
      <c r="I670" s="30"/>
      <c r="J670" s="82"/>
      <c r="K670" s="84" t="n">
        <v>42200</v>
      </c>
      <c r="L670" s="255" t="n">
        <v>2015</v>
      </c>
      <c r="M670" s="76" t="s">
        <v>144</v>
      </c>
    </row>
    <row r="671" customFormat="false" ht="12.75" hidden="false" customHeight="false" outlineLevel="0" collapsed="false">
      <c r="A671" s="82" t="s">
        <v>13</v>
      </c>
      <c r="B671" s="30" t="s">
        <v>857</v>
      </c>
      <c r="C671" s="43" t="s">
        <v>15</v>
      </c>
      <c r="D671" s="83" t="n">
        <v>4600000</v>
      </c>
      <c r="E671" s="83" t="n">
        <v>35</v>
      </c>
      <c r="F671" s="83" t="n">
        <v>50800</v>
      </c>
      <c r="G671" s="30" t="s">
        <v>30</v>
      </c>
      <c r="H671" s="85" t="s">
        <v>286</v>
      </c>
      <c r="I671" s="30"/>
      <c r="J671" s="82"/>
      <c r="K671" s="84" t="n">
        <v>42200</v>
      </c>
      <c r="L671" s="255" t="n">
        <v>2015</v>
      </c>
      <c r="M671" s="18" t="s">
        <v>68</v>
      </c>
    </row>
    <row r="672" customFormat="false" ht="12.75" hidden="false" customHeight="false" outlineLevel="0" collapsed="false">
      <c r="A672" s="82" t="s">
        <v>37</v>
      </c>
      <c r="B672" s="30" t="s">
        <v>858</v>
      </c>
      <c r="C672" s="43" t="s">
        <v>15</v>
      </c>
      <c r="D672" s="83" t="n">
        <v>1020000</v>
      </c>
      <c r="E672" s="83" t="n">
        <v>31</v>
      </c>
      <c r="F672" s="83" t="n">
        <v>17000</v>
      </c>
      <c r="G672" s="30" t="s">
        <v>30</v>
      </c>
      <c r="H672" s="85" t="s">
        <v>1730</v>
      </c>
      <c r="I672" s="30"/>
      <c r="J672" s="82" t="s">
        <v>263</v>
      </c>
      <c r="K672" s="84" t="n">
        <v>42200</v>
      </c>
      <c r="L672" s="255" t="n">
        <v>2015</v>
      </c>
      <c r="M672" s="76" t="s">
        <v>18</v>
      </c>
    </row>
    <row r="673" customFormat="false" ht="12.75" hidden="false" customHeight="false" outlineLevel="0" collapsed="false">
      <c r="A673" s="82" t="s">
        <v>24</v>
      </c>
      <c r="B673" s="30" t="s">
        <v>896</v>
      </c>
      <c r="C673" s="30" t="s">
        <v>39</v>
      </c>
      <c r="D673" s="83" t="n">
        <v>10000000</v>
      </c>
      <c r="E673" s="83" t="n">
        <v>0</v>
      </c>
      <c r="F673" s="83" t="n">
        <v>190000</v>
      </c>
      <c r="G673" s="30" t="s">
        <v>87</v>
      </c>
      <c r="H673" s="85" t="s">
        <v>31</v>
      </c>
      <c r="I673" s="30"/>
      <c r="J673" s="82"/>
      <c r="K673" s="84" t="n">
        <v>42200</v>
      </c>
      <c r="L673" s="255" t="n">
        <v>2015</v>
      </c>
      <c r="M673" s="76" t="s">
        <v>75</v>
      </c>
    </row>
    <row r="674" customFormat="false" ht="12.75" hidden="false" customHeight="false" outlineLevel="0" collapsed="false">
      <c r="A674" s="82" t="s">
        <v>1565</v>
      </c>
      <c r="B674" s="30" t="s">
        <v>856</v>
      </c>
      <c r="C674" s="43" t="s">
        <v>15</v>
      </c>
      <c r="D674" s="83" t="n">
        <v>104400000</v>
      </c>
      <c r="E674" s="83" t="n">
        <v>400</v>
      </c>
      <c r="F674" s="83" t="n">
        <v>1500000</v>
      </c>
      <c r="G674" s="30" t="s">
        <v>50</v>
      </c>
      <c r="H674" s="85" t="s">
        <v>31</v>
      </c>
      <c r="I674" s="30"/>
      <c r="J674" s="82"/>
      <c r="K674" s="84" t="n">
        <v>42200</v>
      </c>
      <c r="L674" s="255" t="n">
        <v>2015</v>
      </c>
      <c r="M674" s="76" t="s">
        <v>18</v>
      </c>
    </row>
    <row r="675" customFormat="false" ht="12.75" hidden="false" customHeight="false" outlineLevel="0" collapsed="false">
      <c r="A675" s="82" t="s">
        <v>13</v>
      </c>
      <c r="B675" s="30" t="s">
        <v>897</v>
      </c>
      <c r="C675" s="30" t="s">
        <v>39</v>
      </c>
      <c r="D675" s="83" t="n">
        <v>4000000</v>
      </c>
      <c r="E675" s="83" t="n">
        <v>80</v>
      </c>
      <c r="F675" s="83" t="n">
        <v>80000</v>
      </c>
      <c r="G675" s="14" t="s">
        <v>223</v>
      </c>
      <c r="H675" s="85" t="s">
        <v>670</v>
      </c>
      <c r="I675" s="30"/>
      <c r="J675" s="82"/>
      <c r="K675" s="84" t="n">
        <v>42200</v>
      </c>
      <c r="L675" s="255" t="n">
        <v>2015</v>
      </c>
      <c r="M675" s="76" t="s">
        <v>18</v>
      </c>
    </row>
    <row r="676" customFormat="false" ht="12.75" hidden="false" customHeight="false" outlineLevel="0" collapsed="false">
      <c r="A676" s="82" t="s">
        <v>24</v>
      </c>
      <c r="B676" s="30" t="s">
        <v>895</v>
      </c>
      <c r="C676" s="30" t="s">
        <v>39</v>
      </c>
      <c r="D676" s="83" t="n">
        <v>11000000</v>
      </c>
      <c r="E676" s="83" t="n">
        <v>50</v>
      </c>
      <c r="F676" s="83" t="n">
        <v>70000</v>
      </c>
      <c r="G676" s="14" t="s">
        <v>223</v>
      </c>
      <c r="H676" s="85" t="s">
        <v>111</v>
      </c>
      <c r="I676" s="30" t="s">
        <v>111</v>
      </c>
      <c r="J676" s="82"/>
      <c r="K676" s="84" t="n">
        <v>42200</v>
      </c>
      <c r="L676" s="255" t="n">
        <v>2015</v>
      </c>
      <c r="M676" s="76" t="s">
        <v>18</v>
      </c>
    </row>
    <row r="677" customFormat="false" ht="12.75" hidden="false" customHeight="false" outlineLevel="0" collapsed="false">
      <c r="A677" s="82" t="s">
        <v>13</v>
      </c>
      <c r="B677" s="30" t="s">
        <v>746</v>
      </c>
      <c r="C677" s="43" t="s">
        <v>15</v>
      </c>
      <c r="D677" s="83" t="n">
        <v>85000000</v>
      </c>
      <c r="E677" s="83" t="n">
        <v>150</v>
      </c>
      <c r="F677" s="83" t="n">
        <v>350000</v>
      </c>
      <c r="G677" s="30" t="s">
        <v>93</v>
      </c>
      <c r="H677" s="85" t="s">
        <v>22</v>
      </c>
      <c r="I677" s="30"/>
      <c r="J677" s="82"/>
      <c r="K677" s="84" t="n">
        <v>42186</v>
      </c>
      <c r="L677" s="255" t="n">
        <v>2015</v>
      </c>
      <c r="M677" s="76" t="s">
        <v>108</v>
      </c>
    </row>
    <row r="678" customFormat="false" ht="12.75" hidden="false" customHeight="false" outlineLevel="0" collapsed="false">
      <c r="A678" s="82" t="s">
        <v>13</v>
      </c>
      <c r="B678" s="30" t="s">
        <v>914</v>
      </c>
      <c r="C678" s="30" t="s">
        <v>39</v>
      </c>
      <c r="D678" s="83" t="n">
        <v>9000000</v>
      </c>
      <c r="E678" s="83" t="n">
        <v>0</v>
      </c>
      <c r="F678" s="83" t="s">
        <v>867</v>
      </c>
      <c r="G678" s="30" t="s">
        <v>93</v>
      </c>
      <c r="H678" s="85" t="s">
        <v>22</v>
      </c>
      <c r="I678" s="30"/>
      <c r="J678" s="82"/>
      <c r="K678" s="84" t="n">
        <v>42186</v>
      </c>
      <c r="L678" s="255" t="n">
        <v>2015</v>
      </c>
      <c r="M678" s="85" t="s">
        <v>18</v>
      </c>
    </row>
    <row r="679" customFormat="false" ht="12.75" hidden="false" customHeight="false" outlineLevel="0" collapsed="false">
      <c r="A679" s="82" t="s">
        <v>13</v>
      </c>
      <c r="B679" s="30" t="s">
        <v>916</v>
      </c>
      <c r="C679" s="30" t="s">
        <v>39</v>
      </c>
      <c r="D679" s="83" t="n">
        <v>800000</v>
      </c>
      <c r="E679" s="83" t="n">
        <v>14</v>
      </c>
      <c r="F679" s="83" t="s">
        <v>867</v>
      </c>
      <c r="G679" s="30" t="s">
        <v>93</v>
      </c>
      <c r="H679" s="85" t="s">
        <v>22</v>
      </c>
      <c r="I679" s="30"/>
      <c r="J679" s="82"/>
      <c r="K679" s="84" t="n">
        <v>42186</v>
      </c>
      <c r="L679" s="255" t="n">
        <v>2015</v>
      </c>
      <c r="M679" s="85" t="s">
        <v>18</v>
      </c>
    </row>
    <row r="680" customFormat="false" ht="12.75" hidden="false" customHeight="false" outlineLevel="0" collapsed="false">
      <c r="A680" s="82" t="s">
        <v>24</v>
      </c>
      <c r="B680" s="30" t="s">
        <v>853</v>
      </c>
      <c r="C680" s="43" t="s">
        <v>15</v>
      </c>
      <c r="D680" s="83" t="n">
        <v>10400000</v>
      </c>
      <c r="E680" s="83" t="n">
        <v>45</v>
      </c>
      <c r="F680" s="83" t="n">
        <v>140000</v>
      </c>
      <c r="G680" s="30" t="s">
        <v>450</v>
      </c>
      <c r="H680" s="85" t="s">
        <v>22</v>
      </c>
      <c r="I680" s="30"/>
      <c r="J680" s="82"/>
      <c r="K680" s="84" t="n">
        <v>42170</v>
      </c>
      <c r="L680" s="255" t="n">
        <v>2015</v>
      </c>
      <c r="M680" s="76" t="s">
        <v>108</v>
      </c>
    </row>
    <row r="681" customFormat="false" ht="12.75" hidden="false" customHeight="false" outlineLevel="0" collapsed="false">
      <c r="A681" s="82" t="s">
        <v>13</v>
      </c>
      <c r="B681" s="30" t="s">
        <v>915</v>
      </c>
      <c r="C681" s="30" t="s">
        <v>39</v>
      </c>
      <c r="D681" s="83" t="n">
        <v>4500000</v>
      </c>
      <c r="E681" s="83" t="n">
        <v>12</v>
      </c>
      <c r="F681" s="83" t="n">
        <v>55000</v>
      </c>
      <c r="G681" s="30" t="s">
        <v>93</v>
      </c>
      <c r="H681" s="85" t="s">
        <v>31</v>
      </c>
      <c r="I681" s="30"/>
      <c r="J681" s="82"/>
      <c r="K681" s="84" t="n">
        <v>42156</v>
      </c>
      <c r="L681" s="255" t="n">
        <v>2015</v>
      </c>
      <c r="M681" s="76" t="s">
        <v>12</v>
      </c>
    </row>
    <row r="682" customFormat="false" ht="12.75" hidden="false" customHeight="false" outlineLevel="0" collapsed="false">
      <c r="A682" s="82" t="s">
        <v>13</v>
      </c>
      <c r="B682" s="30" t="s">
        <v>913</v>
      </c>
      <c r="C682" s="30" t="s">
        <v>39</v>
      </c>
      <c r="D682" s="83" t="n">
        <v>53400000</v>
      </c>
      <c r="E682" s="83" t="n">
        <v>75</v>
      </c>
      <c r="F682" s="83" t="s">
        <v>867</v>
      </c>
      <c r="G682" s="30" t="s">
        <v>93</v>
      </c>
      <c r="H682" s="85" t="s">
        <v>22</v>
      </c>
      <c r="I682" s="30"/>
      <c r="J682" s="82"/>
      <c r="K682" s="84" t="n">
        <v>42156</v>
      </c>
      <c r="L682" s="255" t="n">
        <v>2015</v>
      </c>
      <c r="M682" s="76" t="s">
        <v>18</v>
      </c>
    </row>
    <row r="683" customFormat="false" ht="12.75" hidden="false" customHeight="false" outlineLevel="0" collapsed="false">
      <c r="A683" s="82" t="s">
        <v>24</v>
      </c>
      <c r="B683" s="30" t="s">
        <v>927</v>
      </c>
      <c r="C683" s="30" t="s">
        <v>39</v>
      </c>
      <c r="D683" s="83" t="n">
        <v>8700000</v>
      </c>
      <c r="E683" s="83" t="n">
        <v>125</v>
      </c>
      <c r="F683" s="83"/>
      <c r="G683" s="30" t="s">
        <v>30</v>
      </c>
      <c r="H683" s="85" t="s">
        <v>22</v>
      </c>
      <c r="I683" s="30"/>
      <c r="J683" s="82"/>
      <c r="K683" s="84" t="n">
        <v>42156</v>
      </c>
      <c r="L683" s="255" t="n">
        <v>2015</v>
      </c>
      <c r="M683" s="76" t="s">
        <v>18</v>
      </c>
    </row>
    <row r="684" customFormat="false" ht="12.75" hidden="false" customHeight="false" outlineLevel="0" collapsed="false">
      <c r="A684" s="82" t="s">
        <v>37</v>
      </c>
      <c r="B684" s="30" t="s">
        <v>860</v>
      </c>
      <c r="C684" s="43" t="s">
        <v>15</v>
      </c>
      <c r="D684" s="83" t="n">
        <v>500000</v>
      </c>
      <c r="E684" s="83" t="n">
        <v>10</v>
      </c>
      <c r="F684" s="83"/>
      <c r="G684" s="30" t="s">
        <v>30</v>
      </c>
      <c r="H684" s="85" t="s">
        <v>22</v>
      </c>
      <c r="I684" s="30"/>
      <c r="J684" s="82"/>
      <c r="K684" s="84" t="n">
        <v>42156</v>
      </c>
      <c r="L684" s="255" t="n">
        <v>2015</v>
      </c>
      <c r="M684" s="76" t="s">
        <v>18</v>
      </c>
    </row>
    <row r="685" customFormat="false" ht="12.75" hidden="false" customHeight="false" outlineLevel="0" collapsed="false">
      <c r="A685" s="82" t="s">
        <v>13</v>
      </c>
      <c r="B685" s="30" t="s">
        <v>868</v>
      </c>
      <c r="C685" s="43" t="s">
        <v>15</v>
      </c>
      <c r="D685" s="83" t="n">
        <v>2500000</v>
      </c>
      <c r="E685" s="83" t="n">
        <v>400</v>
      </c>
      <c r="F685" s="83" t="n">
        <v>47000</v>
      </c>
      <c r="G685" s="30" t="s">
        <v>177</v>
      </c>
      <c r="H685" s="85" t="s">
        <v>604</v>
      </c>
      <c r="I685" s="14" t="s">
        <v>111</v>
      </c>
      <c r="J685" s="82"/>
      <c r="K685" s="84" t="n">
        <v>42156</v>
      </c>
      <c r="L685" s="255" t="n">
        <v>2015</v>
      </c>
      <c r="M685" s="76" t="s">
        <v>119</v>
      </c>
    </row>
    <row r="686" customFormat="false" ht="12.75" hidden="false" customHeight="false" outlineLevel="0" collapsed="false">
      <c r="A686" s="82" t="s">
        <v>37</v>
      </c>
      <c r="B686" s="30" t="s">
        <v>849</v>
      </c>
      <c r="C686" s="43" t="s">
        <v>15</v>
      </c>
      <c r="D686" s="83" t="n">
        <v>30000000</v>
      </c>
      <c r="E686" s="83" t="n">
        <v>300</v>
      </c>
      <c r="F686" s="83" t="n">
        <v>350000</v>
      </c>
      <c r="G686" s="30" t="s">
        <v>177</v>
      </c>
      <c r="H686" s="85" t="s">
        <v>1414</v>
      </c>
      <c r="I686" s="30"/>
      <c r="J686" s="82"/>
      <c r="K686" s="84" t="n">
        <v>42156</v>
      </c>
      <c r="L686" s="255" t="n">
        <v>2015</v>
      </c>
      <c r="M686" s="76" t="s">
        <v>18</v>
      </c>
    </row>
    <row r="687" customFormat="false" ht="12.75" hidden="false" customHeight="false" outlineLevel="0" collapsed="false">
      <c r="A687" s="82" t="s">
        <v>24</v>
      </c>
      <c r="B687" s="30" t="s">
        <v>894</v>
      </c>
      <c r="C687" s="30" t="s">
        <v>39</v>
      </c>
      <c r="D687" s="83" t="n">
        <v>10000000</v>
      </c>
      <c r="E687" s="83" t="n">
        <v>69</v>
      </c>
      <c r="F687" s="83" t="n">
        <v>72000</v>
      </c>
      <c r="G687" s="30" t="s">
        <v>50</v>
      </c>
      <c r="H687" s="85" t="s">
        <v>848</v>
      </c>
      <c r="I687" s="30"/>
      <c r="J687" s="82"/>
      <c r="K687" s="84" t="n">
        <v>42156</v>
      </c>
      <c r="L687" s="255" t="n">
        <v>2015</v>
      </c>
      <c r="M687" s="76" t="s">
        <v>18</v>
      </c>
    </row>
    <row r="688" customFormat="false" ht="12.75" hidden="false" customHeight="false" outlineLevel="0" collapsed="false">
      <c r="A688" s="82" t="s">
        <v>13</v>
      </c>
      <c r="B688" s="30" t="s">
        <v>869</v>
      </c>
      <c r="C688" s="43" t="s">
        <v>15</v>
      </c>
      <c r="D688" s="83" t="n">
        <v>12500000</v>
      </c>
      <c r="E688" s="83" t="n">
        <v>23</v>
      </c>
      <c r="F688" s="83"/>
      <c r="G688" s="30" t="s">
        <v>65</v>
      </c>
      <c r="H688" s="85" t="s">
        <v>22</v>
      </c>
      <c r="I688" s="30"/>
      <c r="J688" s="82"/>
      <c r="K688" s="84" t="n">
        <v>42156</v>
      </c>
      <c r="L688" s="255" t="n">
        <v>2015</v>
      </c>
      <c r="M688" s="76" t="s">
        <v>141</v>
      </c>
    </row>
    <row r="689" customFormat="false" ht="12.75" hidden="false" customHeight="false" outlineLevel="0" collapsed="false">
      <c r="A689" s="82" t="s">
        <v>24</v>
      </c>
      <c r="B689" s="30" t="s">
        <v>852</v>
      </c>
      <c r="C689" s="43" t="s">
        <v>15</v>
      </c>
      <c r="D689" s="83" t="n">
        <v>50000</v>
      </c>
      <c r="E689" s="83" t="n">
        <v>10</v>
      </c>
      <c r="F689" s="83"/>
      <c r="G689" s="30" t="s">
        <v>91</v>
      </c>
      <c r="H689" s="85" t="s">
        <v>604</v>
      </c>
      <c r="I689" s="14" t="s">
        <v>111</v>
      </c>
      <c r="J689" s="82"/>
      <c r="K689" s="84" t="n">
        <v>42145</v>
      </c>
      <c r="L689" s="255" t="n">
        <v>2015</v>
      </c>
      <c r="M689" s="76" t="s">
        <v>18</v>
      </c>
    </row>
    <row r="690" customFormat="false" ht="12.75" hidden="false" customHeight="false" outlineLevel="0" collapsed="false">
      <c r="A690" s="82" t="s">
        <v>28</v>
      </c>
      <c r="B690" s="30" t="s">
        <v>465</v>
      </c>
      <c r="C690" s="30" t="s">
        <v>39</v>
      </c>
      <c r="D690" s="83" t="n">
        <v>85000000</v>
      </c>
      <c r="E690" s="83" t="n">
        <v>216</v>
      </c>
      <c r="F690" s="83" t="n">
        <v>1300000</v>
      </c>
      <c r="G690" s="30" t="s">
        <v>50</v>
      </c>
      <c r="H690" s="85" t="s">
        <v>1731</v>
      </c>
      <c r="I690" s="30"/>
      <c r="J690" s="82"/>
      <c r="K690" s="84" t="n">
        <v>42139</v>
      </c>
      <c r="L690" s="255" t="n">
        <v>2015</v>
      </c>
      <c r="M690" s="76" t="s">
        <v>84</v>
      </c>
    </row>
    <row r="691" customFormat="false" ht="12.75" hidden="false" customHeight="false" outlineLevel="0" collapsed="false">
      <c r="A691" s="82" t="s">
        <v>13</v>
      </c>
      <c r="B691" s="30" t="s">
        <v>866</v>
      </c>
      <c r="C691" s="43" t="s">
        <v>15</v>
      </c>
      <c r="D691" s="83" t="n">
        <v>4524726</v>
      </c>
      <c r="E691" s="83" t="n">
        <v>23</v>
      </c>
      <c r="F691" s="83" t="s">
        <v>867</v>
      </c>
      <c r="G691" s="30" t="s">
        <v>93</v>
      </c>
      <c r="H691" s="85" t="s">
        <v>22</v>
      </c>
      <c r="I691" s="30"/>
      <c r="J691" s="82"/>
      <c r="K691" s="84" t="n">
        <v>42125</v>
      </c>
      <c r="L691" s="255" t="n">
        <v>2015</v>
      </c>
      <c r="M691" s="76" t="s">
        <v>18</v>
      </c>
    </row>
    <row r="692" customFormat="false" ht="12.75" hidden="false" customHeight="false" outlineLevel="0" collapsed="false">
      <c r="A692" s="82" t="s">
        <v>24</v>
      </c>
      <c r="B692" s="30" t="s">
        <v>441</v>
      </c>
      <c r="C692" s="30" t="s">
        <v>39</v>
      </c>
      <c r="D692" s="83" t="n">
        <v>4200000</v>
      </c>
      <c r="E692" s="83" t="n">
        <v>426</v>
      </c>
      <c r="F692" s="83"/>
      <c r="G692" s="30" t="s">
        <v>16</v>
      </c>
      <c r="H692" s="85" t="s">
        <v>79</v>
      </c>
      <c r="I692" s="30" t="s">
        <v>111</v>
      </c>
      <c r="J692" s="82"/>
      <c r="K692" s="84" t="n">
        <v>42125</v>
      </c>
      <c r="L692" s="255" t="n">
        <v>2015</v>
      </c>
      <c r="M692" s="76" t="s">
        <v>18</v>
      </c>
    </row>
    <row r="693" customFormat="false" ht="12.75" hidden="false" customHeight="false" outlineLevel="0" collapsed="false">
      <c r="A693" s="82" t="s">
        <v>28</v>
      </c>
      <c r="B693" s="30" t="s">
        <v>827</v>
      </c>
      <c r="C693" s="43" t="s">
        <v>15</v>
      </c>
      <c r="D693" s="83" t="n">
        <v>11100000</v>
      </c>
      <c r="E693" s="83" t="n">
        <v>49</v>
      </c>
      <c r="F693" s="83"/>
      <c r="G693" s="30" t="s">
        <v>379</v>
      </c>
      <c r="H693" s="85" t="s">
        <v>22</v>
      </c>
      <c r="I693" s="30"/>
      <c r="J693" s="82"/>
      <c r="K693" s="84" t="n">
        <v>42109</v>
      </c>
      <c r="L693" s="255" t="n">
        <v>2015</v>
      </c>
      <c r="M693" s="18" t="s">
        <v>68</v>
      </c>
    </row>
    <row r="694" customFormat="false" ht="12.75" hidden="false" customHeight="false" outlineLevel="0" collapsed="false">
      <c r="A694" s="82" t="s">
        <v>24</v>
      </c>
      <c r="B694" s="30" t="s">
        <v>926</v>
      </c>
      <c r="C694" s="30" t="s">
        <v>39</v>
      </c>
      <c r="D694" s="83" t="n">
        <v>0</v>
      </c>
      <c r="E694" s="83" t="n">
        <v>0</v>
      </c>
      <c r="F694" s="83"/>
      <c r="G694" s="30" t="s">
        <v>177</v>
      </c>
      <c r="H694" s="85" t="s">
        <v>1732</v>
      </c>
      <c r="I694" s="30" t="s">
        <v>111</v>
      </c>
      <c r="J694" s="82"/>
      <c r="K694" s="84" t="n">
        <v>42109</v>
      </c>
      <c r="L694" s="255" t="n">
        <v>2015</v>
      </c>
      <c r="M694" s="76" t="s">
        <v>18</v>
      </c>
    </row>
    <row r="695" customFormat="false" ht="12.75" hidden="false" customHeight="false" outlineLevel="0" collapsed="false">
      <c r="A695" s="82" t="s">
        <v>24</v>
      </c>
      <c r="B695" s="30" t="s">
        <v>886</v>
      </c>
      <c r="C695" s="30" t="s">
        <v>39</v>
      </c>
      <c r="D695" s="83" t="n">
        <v>6500000</v>
      </c>
      <c r="E695" s="83" t="n">
        <v>150</v>
      </c>
      <c r="F695" s="83" t="n">
        <v>40000</v>
      </c>
      <c r="G695" s="30" t="s">
        <v>177</v>
      </c>
      <c r="H695" s="85" t="s">
        <v>31</v>
      </c>
      <c r="I695" s="30"/>
      <c r="J695" s="82"/>
      <c r="K695" s="84" t="n">
        <v>42109</v>
      </c>
      <c r="L695" s="255" t="n">
        <v>2015</v>
      </c>
      <c r="M695" s="76" t="s">
        <v>18</v>
      </c>
    </row>
    <row r="696" customFormat="false" ht="12.75" hidden="false" customHeight="false" outlineLevel="0" collapsed="false">
      <c r="A696" s="82" t="s">
        <v>37</v>
      </c>
      <c r="B696" s="30" t="s">
        <v>885</v>
      </c>
      <c r="C696" s="30" t="s">
        <v>39</v>
      </c>
      <c r="D696" s="83" t="n">
        <v>6030000</v>
      </c>
      <c r="E696" s="83" t="n">
        <v>34</v>
      </c>
      <c r="F696" s="83" t="n">
        <v>30000</v>
      </c>
      <c r="G696" s="30" t="s">
        <v>30</v>
      </c>
      <c r="H696" s="85" t="s">
        <v>22</v>
      </c>
      <c r="I696" s="30"/>
      <c r="J696" s="82"/>
      <c r="K696" s="84" t="n">
        <v>42095</v>
      </c>
      <c r="L696" s="255" t="n">
        <v>2015</v>
      </c>
      <c r="M696" s="76" t="s">
        <v>18</v>
      </c>
    </row>
    <row r="697" customFormat="false" ht="12.75" hidden="false" customHeight="false" outlineLevel="0" collapsed="false">
      <c r="A697" s="82" t="s">
        <v>37</v>
      </c>
      <c r="B697" s="30" t="s">
        <v>891</v>
      </c>
      <c r="C697" s="30" t="s">
        <v>39</v>
      </c>
      <c r="D697" s="83" t="n">
        <v>2500000</v>
      </c>
      <c r="E697" s="83" t="n">
        <v>0</v>
      </c>
      <c r="F697" s="83" t="n">
        <v>2160</v>
      </c>
      <c r="G697" s="30" t="s">
        <v>65</v>
      </c>
      <c r="H697" s="85" t="s">
        <v>67</v>
      </c>
      <c r="I697" s="30"/>
      <c r="J697" s="82"/>
      <c r="K697" s="84" t="n">
        <v>42095</v>
      </c>
      <c r="L697" s="255" t="n">
        <v>2015</v>
      </c>
      <c r="M697" s="76" t="s">
        <v>18</v>
      </c>
    </row>
    <row r="698" customFormat="false" ht="12.75" hidden="false" customHeight="false" outlineLevel="0" collapsed="false">
      <c r="A698" s="82" t="s">
        <v>28</v>
      </c>
      <c r="B698" s="30" t="s">
        <v>847</v>
      </c>
      <c r="C698" s="43" t="s">
        <v>15</v>
      </c>
      <c r="D698" s="83" t="n">
        <v>13500000</v>
      </c>
      <c r="E698" s="83" t="n">
        <v>147</v>
      </c>
      <c r="F698" s="83" t="n">
        <v>150000</v>
      </c>
      <c r="G698" s="30" t="s">
        <v>87</v>
      </c>
      <c r="H698" s="85" t="s">
        <v>848</v>
      </c>
      <c r="I698" s="30"/>
      <c r="J698" s="82"/>
      <c r="K698" s="84" t="n">
        <v>42078</v>
      </c>
      <c r="L698" s="255" t="n">
        <v>2015</v>
      </c>
      <c r="M698" s="76" t="s">
        <v>18</v>
      </c>
    </row>
    <row r="699" customFormat="false" ht="12.75" hidden="false" customHeight="false" outlineLevel="0" collapsed="false">
      <c r="A699" s="82" t="s">
        <v>24</v>
      </c>
      <c r="B699" s="30" t="s">
        <v>883</v>
      </c>
      <c r="C699" s="30" t="s">
        <v>39</v>
      </c>
      <c r="D699" s="83" t="n">
        <v>5000000</v>
      </c>
      <c r="E699" s="83" t="n">
        <v>60</v>
      </c>
      <c r="F699" s="83"/>
      <c r="G699" s="14" t="s">
        <v>223</v>
      </c>
      <c r="H699" s="85" t="s">
        <v>670</v>
      </c>
      <c r="I699" s="30"/>
      <c r="J699" s="82"/>
      <c r="K699" s="84" t="n">
        <v>42078</v>
      </c>
      <c r="L699" s="255" t="n">
        <v>2015</v>
      </c>
      <c r="M699" s="76" t="s">
        <v>18</v>
      </c>
    </row>
    <row r="700" customFormat="false" ht="12.75" hidden="false" customHeight="false" outlineLevel="0" collapsed="false">
      <c r="A700" s="82" t="s">
        <v>37</v>
      </c>
      <c r="B700" s="30" t="s">
        <v>732</v>
      </c>
      <c r="C700" s="30" t="s">
        <v>39</v>
      </c>
      <c r="D700" s="83" t="n">
        <v>13350000</v>
      </c>
      <c r="E700" s="83" t="n">
        <v>51</v>
      </c>
      <c r="F700" s="83" t="n">
        <v>100000</v>
      </c>
      <c r="G700" s="30" t="s">
        <v>26</v>
      </c>
      <c r="H700" s="85" t="s">
        <v>114</v>
      </c>
      <c r="I700" s="30"/>
      <c r="J700" s="82"/>
      <c r="K700" s="84" t="n">
        <v>42064</v>
      </c>
      <c r="L700" s="255" t="n">
        <v>2015</v>
      </c>
      <c r="M700" s="76" t="s">
        <v>18</v>
      </c>
    </row>
    <row r="701" customFormat="false" ht="12.75" hidden="false" customHeight="false" outlineLevel="0" collapsed="false">
      <c r="A701" s="82" t="s">
        <v>13</v>
      </c>
      <c r="B701" s="30" t="s">
        <v>1183</v>
      </c>
      <c r="C701" s="30" t="s">
        <v>39</v>
      </c>
      <c r="D701" s="83" t="n">
        <v>12000000</v>
      </c>
      <c r="E701" s="83" t="n">
        <v>40</v>
      </c>
      <c r="F701" s="83" t="n">
        <v>129000</v>
      </c>
      <c r="G701" s="30" t="s">
        <v>65</v>
      </c>
      <c r="H701" s="85" t="s">
        <v>22</v>
      </c>
      <c r="I701" s="30"/>
      <c r="J701" s="82"/>
      <c r="K701" s="84" t="n">
        <v>42050</v>
      </c>
      <c r="L701" s="255" t="n">
        <v>2015</v>
      </c>
      <c r="M701" s="76" t="s">
        <v>18</v>
      </c>
    </row>
    <row r="702" customFormat="false" ht="12.75" hidden="false" customHeight="false" outlineLevel="0" collapsed="false">
      <c r="A702" s="82" t="s">
        <v>46</v>
      </c>
      <c r="B702" s="30" t="s">
        <v>846</v>
      </c>
      <c r="C702" s="43" t="s">
        <v>15</v>
      </c>
      <c r="D702" s="83" t="n">
        <v>15000000</v>
      </c>
      <c r="E702" s="83" t="n">
        <v>120</v>
      </c>
      <c r="F702" s="83" t="n">
        <v>62000</v>
      </c>
      <c r="G702" s="30" t="s">
        <v>198</v>
      </c>
      <c r="H702" s="85" t="s">
        <v>22</v>
      </c>
      <c r="I702" s="30"/>
      <c r="J702" s="82"/>
      <c r="K702" s="84" t="n">
        <v>42036</v>
      </c>
      <c r="L702" s="255" t="n">
        <v>2015</v>
      </c>
      <c r="M702" s="76" t="s">
        <v>84</v>
      </c>
    </row>
    <row r="703" customFormat="false" ht="12.75" hidden="false" customHeight="false" outlineLevel="0" collapsed="false">
      <c r="A703" s="82" t="s">
        <v>13</v>
      </c>
      <c r="B703" s="30" t="s">
        <v>880</v>
      </c>
      <c r="C703" s="30" t="s">
        <v>39</v>
      </c>
      <c r="D703" s="83" t="n">
        <v>1400000</v>
      </c>
      <c r="E703" s="83" t="n">
        <v>0</v>
      </c>
      <c r="F703" s="83"/>
      <c r="G703" s="30" t="s">
        <v>26</v>
      </c>
      <c r="H703" s="85" t="s">
        <v>22</v>
      </c>
      <c r="I703" s="30"/>
      <c r="J703" s="82"/>
      <c r="K703" s="84" t="n">
        <v>42019</v>
      </c>
      <c r="L703" s="255" t="n">
        <v>2015</v>
      </c>
      <c r="M703" s="18" t="s">
        <v>68</v>
      </c>
    </row>
    <row r="704" customFormat="false" ht="12.75" hidden="false" customHeight="false" outlineLevel="0" collapsed="false">
      <c r="A704" s="82" t="s">
        <v>13</v>
      </c>
      <c r="B704" s="30" t="s">
        <v>845</v>
      </c>
      <c r="C704" s="43" t="s">
        <v>15</v>
      </c>
      <c r="D704" s="83" t="n">
        <v>90000000</v>
      </c>
      <c r="E704" s="83" t="n">
        <v>600</v>
      </c>
      <c r="F704" s="83" t="n">
        <v>900000</v>
      </c>
      <c r="G704" s="30" t="s">
        <v>50</v>
      </c>
      <c r="H704" s="85" t="s">
        <v>31</v>
      </c>
      <c r="I704" s="30"/>
      <c r="J704" s="82"/>
      <c r="K704" s="84" t="n">
        <v>42019</v>
      </c>
      <c r="L704" s="255" t="n">
        <v>2015</v>
      </c>
      <c r="M704" s="76" t="s">
        <v>18</v>
      </c>
    </row>
    <row r="705" customFormat="false" ht="12.75" hidden="false" customHeight="false" outlineLevel="0" collapsed="false">
      <c r="A705" s="82" t="s">
        <v>19</v>
      </c>
      <c r="B705" s="30" t="s">
        <v>843</v>
      </c>
      <c r="C705" s="43" t="s">
        <v>15</v>
      </c>
      <c r="D705" s="83" t="n">
        <v>1300000</v>
      </c>
      <c r="E705" s="83" t="n">
        <v>114</v>
      </c>
      <c r="F705" s="83" t="n">
        <v>30000</v>
      </c>
      <c r="G705" s="30" t="s">
        <v>50</v>
      </c>
      <c r="H705" s="85" t="s">
        <v>22</v>
      </c>
      <c r="I705" s="30"/>
      <c r="J705" s="82"/>
      <c r="K705" s="84" t="n">
        <v>42019</v>
      </c>
      <c r="L705" s="255" t="n">
        <v>2015</v>
      </c>
      <c r="M705" s="76" t="s">
        <v>18</v>
      </c>
    </row>
    <row r="706" customFormat="false" ht="12.75" hidden="false" customHeight="false" outlineLevel="0" collapsed="false">
      <c r="A706" s="82" t="s">
        <v>13</v>
      </c>
      <c r="B706" s="30" t="s">
        <v>841</v>
      </c>
      <c r="C706" s="43" t="s">
        <v>15</v>
      </c>
      <c r="D706" s="83" t="n">
        <v>41000000</v>
      </c>
      <c r="E706" s="83" t="n">
        <v>131</v>
      </c>
      <c r="F706" s="83"/>
      <c r="G706" s="30" t="s">
        <v>65</v>
      </c>
      <c r="H706" s="85" t="s">
        <v>22</v>
      </c>
      <c r="I706" s="30"/>
      <c r="J706" s="82"/>
      <c r="K706" s="84" t="n">
        <v>42012</v>
      </c>
      <c r="L706" s="255" t="n">
        <v>2015</v>
      </c>
      <c r="M706" s="76" t="s">
        <v>27</v>
      </c>
    </row>
    <row r="707" customFormat="false" ht="12.75" hidden="false" customHeight="false" outlineLevel="0" collapsed="false">
      <c r="A707" s="82" t="s">
        <v>13</v>
      </c>
      <c r="B707" s="30" t="s">
        <v>840</v>
      </c>
      <c r="C707" s="43" t="s">
        <v>15</v>
      </c>
      <c r="D707" s="83" t="n">
        <v>2000000</v>
      </c>
      <c r="E707" s="83" t="n">
        <v>15</v>
      </c>
      <c r="F707" s="83" t="n">
        <v>11600</v>
      </c>
      <c r="G707" s="30" t="s">
        <v>365</v>
      </c>
      <c r="H707" s="85" t="s">
        <v>114</v>
      </c>
      <c r="I707" s="30"/>
      <c r="J707" s="82"/>
      <c r="K707" s="84" t="n">
        <v>42011</v>
      </c>
      <c r="L707" s="255" t="n">
        <v>2015</v>
      </c>
      <c r="M707" s="18" t="s">
        <v>68</v>
      </c>
    </row>
    <row r="708" customFormat="false" ht="12.75" hidden="false" customHeight="false" outlineLevel="0" collapsed="false">
      <c r="A708" s="82" t="s">
        <v>46</v>
      </c>
      <c r="B708" s="30" t="s">
        <v>1029</v>
      </c>
      <c r="C708" s="30" t="s">
        <v>39</v>
      </c>
      <c r="D708" s="83" t="n">
        <v>30000000</v>
      </c>
      <c r="E708" s="83" t="n">
        <v>98</v>
      </c>
      <c r="F708" s="83" t="n">
        <v>36000</v>
      </c>
      <c r="G708" s="30" t="s">
        <v>30</v>
      </c>
      <c r="H708" s="85" t="s">
        <v>22</v>
      </c>
      <c r="I708" s="30"/>
      <c r="J708" s="82"/>
      <c r="K708" s="84" t="n">
        <v>41987</v>
      </c>
      <c r="L708" s="255" t="n">
        <v>2014</v>
      </c>
      <c r="M708" s="76" t="s">
        <v>75</v>
      </c>
    </row>
    <row r="709" customFormat="false" ht="12.75" hidden="false" customHeight="false" outlineLevel="0" collapsed="false">
      <c r="A709" s="82" t="s">
        <v>19</v>
      </c>
      <c r="B709" s="30" t="s">
        <v>1025</v>
      </c>
      <c r="C709" s="30" t="s">
        <v>39</v>
      </c>
      <c r="D709" s="83" t="n">
        <v>5000000</v>
      </c>
      <c r="E709" s="83" t="n">
        <v>35</v>
      </c>
      <c r="F709" s="83" t="n">
        <v>39000</v>
      </c>
      <c r="G709" s="30" t="s">
        <v>30</v>
      </c>
      <c r="H709" s="85" t="s">
        <v>22</v>
      </c>
      <c r="I709" s="30"/>
      <c r="J709" s="82"/>
      <c r="K709" s="84" t="n">
        <v>41987</v>
      </c>
      <c r="L709" s="255" t="n">
        <v>2014</v>
      </c>
      <c r="M709" s="76" t="s">
        <v>18</v>
      </c>
    </row>
    <row r="710" customFormat="false" ht="12.75" hidden="false" customHeight="false" outlineLevel="0" collapsed="false">
      <c r="A710" s="82" t="s">
        <v>46</v>
      </c>
      <c r="B710" s="30" t="s">
        <v>911</v>
      </c>
      <c r="C710" s="43" t="s">
        <v>15</v>
      </c>
      <c r="D710" s="83" t="n">
        <v>4500000</v>
      </c>
      <c r="E710" s="83" t="n">
        <v>30</v>
      </c>
      <c r="F710" s="83"/>
      <c r="G710" s="30" t="s">
        <v>65</v>
      </c>
      <c r="H710" s="85" t="s">
        <v>22</v>
      </c>
      <c r="I710" s="30"/>
      <c r="J710" s="82"/>
      <c r="K710" s="84" t="n">
        <v>41987</v>
      </c>
      <c r="L710" s="255" t="n">
        <v>2014</v>
      </c>
      <c r="M710" s="76" t="s">
        <v>18</v>
      </c>
    </row>
    <row r="711" customFormat="false" ht="12.75" hidden="false" customHeight="false" outlineLevel="0" collapsed="false">
      <c r="A711" s="82" t="s">
        <v>37</v>
      </c>
      <c r="B711" s="30" t="s">
        <v>1031</v>
      </c>
      <c r="C711" s="30" t="s">
        <v>39</v>
      </c>
      <c r="D711" s="83" t="n">
        <v>0</v>
      </c>
      <c r="E711" s="83" t="n">
        <v>8</v>
      </c>
      <c r="F711" s="83" t="n">
        <v>6000</v>
      </c>
      <c r="G711" s="30" t="s">
        <v>30</v>
      </c>
      <c r="H711" s="85" t="s">
        <v>22</v>
      </c>
      <c r="I711" s="30"/>
      <c r="J711" s="82"/>
      <c r="K711" s="84" t="n">
        <v>41985</v>
      </c>
      <c r="L711" s="255" t="n">
        <v>2014</v>
      </c>
      <c r="M711" s="76" t="s">
        <v>18</v>
      </c>
    </row>
    <row r="712" customFormat="false" ht="12.75" hidden="false" customHeight="false" outlineLevel="0" collapsed="false">
      <c r="A712" s="82" t="s">
        <v>61</v>
      </c>
      <c r="B712" s="30" t="s">
        <v>967</v>
      </c>
      <c r="C712" s="43" t="s">
        <v>15</v>
      </c>
      <c r="D712" s="83" t="n">
        <v>110000000</v>
      </c>
      <c r="E712" s="83" t="n">
        <v>70</v>
      </c>
      <c r="F712" s="83"/>
      <c r="G712" s="30" t="s">
        <v>30</v>
      </c>
      <c r="H712" s="85" t="s">
        <v>22</v>
      </c>
      <c r="I712" s="30"/>
      <c r="J712" s="82"/>
      <c r="K712" s="84" t="n">
        <v>41974</v>
      </c>
      <c r="L712" s="255" t="n">
        <v>2014</v>
      </c>
      <c r="M712" s="76" t="s">
        <v>969</v>
      </c>
    </row>
    <row r="713" customFormat="false" ht="12.75" hidden="false" customHeight="false" outlineLevel="0" collapsed="false">
      <c r="A713" s="82" t="s">
        <v>24</v>
      </c>
      <c r="B713" s="30" t="s">
        <v>1026</v>
      </c>
      <c r="C713" s="30" t="s">
        <v>39</v>
      </c>
      <c r="D713" s="83" t="n">
        <v>24750000</v>
      </c>
      <c r="E713" s="83" t="n">
        <v>7</v>
      </c>
      <c r="F713" s="83"/>
      <c r="G713" s="43" t="s">
        <v>65</v>
      </c>
      <c r="H713" s="85" t="s">
        <v>1733</v>
      </c>
      <c r="I713" s="30"/>
      <c r="J713" s="82"/>
      <c r="K713" s="84" t="n">
        <v>41974</v>
      </c>
      <c r="L713" s="255" t="n">
        <v>2014</v>
      </c>
      <c r="M713" s="76" t="s">
        <v>18</v>
      </c>
    </row>
    <row r="714" customFormat="false" ht="12.75" hidden="false" customHeight="false" outlineLevel="0" collapsed="false">
      <c r="A714" s="82" t="s">
        <v>82</v>
      </c>
      <c r="B714" s="30" t="s">
        <v>962</v>
      </c>
      <c r="C714" s="43" t="s">
        <v>15</v>
      </c>
      <c r="D714" s="83" t="n">
        <v>1300000</v>
      </c>
      <c r="E714" s="83" t="n">
        <v>248</v>
      </c>
      <c r="F714" s="83" t="n">
        <v>180000</v>
      </c>
      <c r="G714" s="30" t="s">
        <v>233</v>
      </c>
      <c r="H714" s="85" t="s">
        <v>31</v>
      </c>
      <c r="I714" s="30"/>
      <c r="J714" s="82"/>
      <c r="K714" s="84" t="n">
        <v>41959</v>
      </c>
      <c r="L714" s="255" t="n">
        <v>2014</v>
      </c>
      <c r="M714" s="76" t="s">
        <v>18</v>
      </c>
    </row>
    <row r="715" customFormat="false" ht="12.75" hidden="false" customHeight="false" outlineLevel="0" collapsed="false">
      <c r="A715" s="82" t="s">
        <v>46</v>
      </c>
      <c r="B715" s="30" t="s">
        <v>964</v>
      </c>
      <c r="C715" s="43" t="s">
        <v>15</v>
      </c>
      <c r="D715" s="83" t="n">
        <v>4000000</v>
      </c>
      <c r="E715" s="83" t="n">
        <v>0</v>
      </c>
      <c r="F715" s="83"/>
      <c r="G715" s="30" t="s">
        <v>93</v>
      </c>
      <c r="H715" s="85" t="s">
        <v>31</v>
      </c>
      <c r="I715" s="30"/>
      <c r="J715" s="82"/>
      <c r="K715" s="84" t="n">
        <v>41958</v>
      </c>
      <c r="L715" s="255" t="n">
        <v>2014</v>
      </c>
      <c r="M715" s="76" t="s">
        <v>18</v>
      </c>
    </row>
    <row r="716" customFormat="false" ht="12.75" hidden="false" customHeight="false" outlineLevel="0" collapsed="false">
      <c r="A716" s="82" t="s">
        <v>61</v>
      </c>
      <c r="B716" s="30" t="s">
        <v>1408</v>
      </c>
      <c r="C716" s="30" t="s">
        <v>39</v>
      </c>
      <c r="D716" s="83" t="n">
        <v>12000000</v>
      </c>
      <c r="E716" s="83" t="n">
        <v>15</v>
      </c>
      <c r="F716" s="83"/>
      <c r="G716" s="30" t="s">
        <v>87</v>
      </c>
      <c r="H716" s="85" t="s">
        <v>22</v>
      </c>
      <c r="I716" s="30"/>
      <c r="J716" s="82"/>
      <c r="K716" s="84" t="n">
        <v>41958</v>
      </c>
      <c r="L716" s="255" t="n">
        <v>2014</v>
      </c>
      <c r="M716" s="18" t="s">
        <v>68</v>
      </c>
    </row>
    <row r="717" customFormat="false" ht="12.75" hidden="false" customHeight="false" outlineLevel="0" collapsed="false">
      <c r="A717" s="82" t="s">
        <v>28</v>
      </c>
      <c r="B717" s="30" t="s">
        <v>966</v>
      </c>
      <c r="C717" s="43" t="s">
        <v>15</v>
      </c>
      <c r="D717" s="83" t="n">
        <v>6900000</v>
      </c>
      <c r="E717" s="83" t="n">
        <v>27</v>
      </c>
      <c r="F717" s="83" t="n">
        <v>60000</v>
      </c>
      <c r="G717" s="30" t="s">
        <v>91</v>
      </c>
      <c r="H717" s="85" t="s">
        <v>22</v>
      </c>
      <c r="I717" s="30"/>
      <c r="J717" s="82"/>
      <c r="K717" s="84" t="n">
        <v>41957</v>
      </c>
      <c r="L717" s="255" t="n">
        <v>2014</v>
      </c>
      <c r="M717" s="76" t="s">
        <v>18</v>
      </c>
    </row>
    <row r="718" customFormat="false" ht="12.75" hidden="false" customHeight="false" outlineLevel="0" collapsed="false">
      <c r="A718" s="82" t="s">
        <v>85</v>
      </c>
      <c r="B718" s="30" t="s">
        <v>1265</v>
      </c>
      <c r="C718" s="30" t="s">
        <v>39</v>
      </c>
      <c r="D718" s="83" t="n">
        <v>500000</v>
      </c>
      <c r="E718" s="83" t="n">
        <v>10</v>
      </c>
      <c r="F718" s="83"/>
      <c r="G718" s="30" t="s">
        <v>50</v>
      </c>
      <c r="H718" s="85" t="s">
        <v>22</v>
      </c>
      <c r="I718" s="30"/>
      <c r="J718" s="82"/>
      <c r="K718" s="84" t="n">
        <v>41954</v>
      </c>
      <c r="L718" s="255" t="n">
        <v>2014</v>
      </c>
      <c r="M718" s="76" t="s">
        <v>18</v>
      </c>
    </row>
    <row r="719" customFormat="false" ht="12.75" hidden="false" customHeight="false" outlineLevel="0" collapsed="false">
      <c r="A719" s="82" t="s">
        <v>13</v>
      </c>
      <c r="B719" s="30" t="s">
        <v>961</v>
      </c>
      <c r="C719" s="43" t="s">
        <v>15</v>
      </c>
      <c r="D719" s="83" t="n">
        <v>4000000</v>
      </c>
      <c r="E719" s="83" t="n">
        <v>53</v>
      </c>
      <c r="F719" s="83"/>
      <c r="G719" s="30" t="s">
        <v>107</v>
      </c>
      <c r="H719" s="85" t="s">
        <v>1725</v>
      </c>
      <c r="I719" s="30"/>
      <c r="J719" s="82" t="s">
        <v>263</v>
      </c>
      <c r="K719" s="84" t="n">
        <v>41926</v>
      </c>
      <c r="L719" s="255" t="n">
        <v>2014</v>
      </c>
      <c r="M719" s="76" t="s">
        <v>18</v>
      </c>
    </row>
    <row r="720" customFormat="false" ht="12.75" hidden="false" customHeight="false" outlineLevel="0" collapsed="false">
      <c r="A720" s="82" t="s">
        <v>24</v>
      </c>
      <c r="B720" s="30" t="s">
        <v>960</v>
      </c>
      <c r="C720" s="43" t="s">
        <v>15</v>
      </c>
      <c r="D720" s="83" t="n">
        <v>15000000</v>
      </c>
      <c r="E720" s="83" t="n">
        <v>11</v>
      </c>
      <c r="F720" s="83" t="n">
        <v>54000</v>
      </c>
      <c r="G720" s="30" t="s">
        <v>30</v>
      </c>
      <c r="H720" s="85" t="s">
        <v>22</v>
      </c>
      <c r="I720" s="30"/>
      <c r="J720" s="82"/>
      <c r="K720" s="84" t="n">
        <v>41926</v>
      </c>
      <c r="L720" s="255" t="n">
        <v>2014</v>
      </c>
      <c r="M720" s="76" t="s">
        <v>18</v>
      </c>
    </row>
    <row r="721" customFormat="false" ht="12.75" hidden="false" customHeight="false" outlineLevel="0" collapsed="false">
      <c r="A721" s="82" t="s">
        <v>28</v>
      </c>
      <c r="B721" s="30" t="s">
        <v>1020</v>
      </c>
      <c r="C721" s="30" t="s">
        <v>39</v>
      </c>
      <c r="D721" s="83" t="n">
        <v>5900000</v>
      </c>
      <c r="E721" s="83" t="n">
        <v>10</v>
      </c>
      <c r="F721" s="83"/>
      <c r="G721" s="30" t="s">
        <v>365</v>
      </c>
      <c r="H721" s="85" t="s">
        <v>22</v>
      </c>
      <c r="I721" s="30"/>
      <c r="J721" s="82"/>
      <c r="K721" s="84" t="n">
        <v>41926</v>
      </c>
      <c r="L721" s="255" t="n">
        <v>2014</v>
      </c>
      <c r="M721" s="76" t="s">
        <v>18</v>
      </c>
    </row>
    <row r="722" customFormat="false" ht="12.75" hidden="false" customHeight="false" outlineLevel="0" collapsed="false">
      <c r="A722" s="82" t="s">
        <v>28</v>
      </c>
      <c r="B722" s="30" t="s">
        <v>449</v>
      </c>
      <c r="C722" s="30" t="s">
        <v>39</v>
      </c>
      <c r="D722" s="83" t="n">
        <v>2500000</v>
      </c>
      <c r="E722" s="83" t="n">
        <v>15</v>
      </c>
      <c r="F722" s="83"/>
      <c r="G722" s="30" t="s">
        <v>91</v>
      </c>
      <c r="H722" s="85" t="s">
        <v>22</v>
      </c>
      <c r="I722" s="30"/>
      <c r="J722" s="82"/>
      <c r="K722" s="84" t="n">
        <v>41926</v>
      </c>
      <c r="L722" s="255" t="n">
        <v>2014</v>
      </c>
      <c r="M722" s="76" t="s">
        <v>18</v>
      </c>
    </row>
    <row r="723" customFormat="false" ht="12.75" hidden="false" customHeight="false" outlineLevel="0" collapsed="false">
      <c r="A723" s="82" t="s">
        <v>37</v>
      </c>
      <c r="B723" s="30" t="s">
        <v>959</v>
      </c>
      <c r="C723" s="43" t="s">
        <v>15</v>
      </c>
      <c r="D723" s="83" t="n">
        <v>4100000</v>
      </c>
      <c r="E723" s="83" t="n">
        <v>25</v>
      </c>
      <c r="F723" s="83" t="n">
        <v>88000</v>
      </c>
      <c r="G723" s="30" t="s">
        <v>30</v>
      </c>
      <c r="H723" s="85" t="s">
        <v>22</v>
      </c>
      <c r="I723" s="30"/>
      <c r="J723" s="82"/>
      <c r="K723" s="84" t="n">
        <v>41897</v>
      </c>
      <c r="L723" s="255" t="n">
        <v>2014</v>
      </c>
      <c r="M723" s="76" t="s">
        <v>18</v>
      </c>
    </row>
    <row r="724" customFormat="false" ht="12.75" hidden="false" customHeight="false" outlineLevel="0" collapsed="false">
      <c r="A724" s="82" t="s">
        <v>46</v>
      </c>
      <c r="B724" s="30" t="s">
        <v>1018</v>
      </c>
      <c r="C724" s="30" t="s">
        <v>39</v>
      </c>
      <c r="D724" s="83" t="n">
        <v>3000000</v>
      </c>
      <c r="E724" s="83" t="n">
        <v>20</v>
      </c>
      <c r="F724" s="83"/>
      <c r="G724" s="30" t="s">
        <v>26</v>
      </c>
      <c r="H724" s="85" t="s">
        <v>22</v>
      </c>
      <c r="I724" s="30"/>
      <c r="J724" s="82"/>
      <c r="K724" s="84" t="n">
        <v>41896</v>
      </c>
      <c r="L724" s="255" t="n">
        <v>2014</v>
      </c>
      <c r="M724" s="18" t="s">
        <v>68</v>
      </c>
    </row>
    <row r="725" customFormat="false" ht="12.75" hidden="false" customHeight="false" outlineLevel="0" collapsed="false">
      <c r="A725" s="82" t="s">
        <v>28</v>
      </c>
      <c r="B725" s="30" t="s">
        <v>1019</v>
      </c>
      <c r="C725" s="30" t="s">
        <v>39</v>
      </c>
      <c r="D725" s="83" t="n">
        <v>13500000</v>
      </c>
      <c r="E725" s="83" t="n">
        <v>10</v>
      </c>
      <c r="F725" s="83"/>
      <c r="G725" s="30" t="s">
        <v>30</v>
      </c>
      <c r="H725" s="85" t="s">
        <v>67</v>
      </c>
      <c r="I725" s="30"/>
      <c r="J725" s="82"/>
      <c r="K725" s="84" t="n">
        <v>41896</v>
      </c>
      <c r="L725" s="255" t="n">
        <v>2014</v>
      </c>
      <c r="M725" s="76" t="s">
        <v>18</v>
      </c>
    </row>
    <row r="726" customFormat="false" ht="12.75" hidden="false" customHeight="false" outlineLevel="0" collapsed="false">
      <c r="A726" s="82" t="s">
        <v>24</v>
      </c>
      <c r="B726" s="30" t="s">
        <v>1014</v>
      </c>
      <c r="C726" s="30" t="s">
        <v>39</v>
      </c>
      <c r="D726" s="83" t="n">
        <v>2900000</v>
      </c>
      <c r="E726" s="83" t="n">
        <v>167</v>
      </c>
      <c r="F726" s="83"/>
      <c r="G726" s="30" t="s">
        <v>91</v>
      </c>
      <c r="H726" s="85" t="s">
        <v>1016</v>
      </c>
      <c r="I726" s="30"/>
      <c r="J726" s="82"/>
      <c r="K726" s="84" t="n">
        <v>41896</v>
      </c>
      <c r="L726" s="255" t="n">
        <v>2014</v>
      </c>
      <c r="M726" s="76" t="s">
        <v>18</v>
      </c>
    </row>
    <row r="727" customFormat="false" ht="12.75" hidden="false" customHeight="false" outlineLevel="0" collapsed="false">
      <c r="A727" s="82" t="s">
        <v>85</v>
      </c>
      <c r="B727" s="30" t="s">
        <v>1017</v>
      </c>
      <c r="C727" s="30" t="s">
        <v>39</v>
      </c>
      <c r="D727" s="83" t="n">
        <v>250000</v>
      </c>
      <c r="E727" s="83" t="n">
        <v>4</v>
      </c>
      <c r="F727" s="83"/>
      <c r="G727" s="30" t="s">
        <v>65</v>
      </c>
      <c r="H727" s="85" t="s">
        <v>22</v>
      </c>
      <c r="I727" s="30"/>
      <c r="J727" s="82"/>
      <c r="K727" s="84" t="n">
        <v>41891</v>
      </c>
      <c r="L727" s="255" t="n">
        <v>2014</v>
      </c>
      <c r="M727" s="76" t="s">
        <v>18</v>
      </c>
    </row>
    <row r="728" customFormat="false" ht="12.75" hidden="false" customHeight="false" outlineLevel="0" collapsed="false">
      <c r="A728" s="82" t="s">
        <v>24</v>
      </c>
      <c r="B728" s="30" t="s">
        <v>958</v>
      </c>
      <c r="C728" s="43" t="s">
        <v>15</v>
      </c>
      <c r="D728" s="83" t="n">
        <v>0</v>
      </c>
      <c r="E728" s="83" t="n">
        <v>35</v>
      </c>
      <c r="F728" s="83" t="n">
        <v>10000</v>
      </c>
      <c r="G728" s="30" t="s">
        <v>26</v>
      </c>
      <c r="H728" s="85" t="s">
        <v>22</v>
      </c>
      <c r="I728" s="30"/>
      <c r="J728" s="82"/>
      <c r="K728" s="84" t="n">
        <v>41865</v>
      </c>
      <c r="L728" s="255" t="n">
        <v>2014</v>
      </c>
      <c r="M728" s="18" t="s">
        <v>68</v>
      </c>
    </row>
    <row r="729" customFormat="false" ht="12.75" hidden="false" customHeight="false" outlineLevel="0" collapsed="false">
      <c r="A729" s="82" t="s">
        <v>28</v>
      </c>
      <c r="B729" s="30" t="s">
        <v>957</v>
      </c>
      <c r="C729" s="43" t="s">
        <v>15</v>
      </c>
      <c r="D729" s="83" t="n">
        <v>6900000</v>
      </c>
      <c r="E729" s="83" t="n">
        <v>14</v>
      </c>
      <c r="F729" s="83"/>
      <c r="G729" s="30" t="s">
        <v>30</v>
      </c>
      <c r="H729" s="85" t="s">
        <v>286</v>
      </c>
      <c r="I729" s="30"/>
      <c r="J729" s="82"/>
      <c r="K729" s="84" t="n">
        <v>41865</v>
      </c>
      <c r="L729" s="255" t="n">
        <v>2014</v>
      </c>
      <c r="M729" s="76" t="s">
        <v>18</v>
      </c>
    </row>
    <row r="730" customFormat="false" ht="12.75" hidden="false" customHeight="false" outlineLevel="0" collapsed="false">
      <c r="A730" s="82" t="s">
        <v>24</v>
      </c>
      <c r="B730" s="30" t="s">
        <v>956</v>
      </c>
      <c r="C730" s="43" t="s">
        <v>15</v>
      </c>
      <c r="D730" s="83" t="n">
        <v>0</v>
      </c>
      <c r="E730" s="83" t="n">
        <v>34</v>
      </c>
      <c r="F730" s="83"/>
      <c r="G730" s="30" t="s">
        <v>91</v>
      </c>
      <c r="H730" s="85" t="s">
        <v>820</v>
      </c>
      <c r="I730" s="30"/>
      <c r="J730" s="82"/>
      <c r="K730" s="84" t="n">
        <v>41865</v>
      </c>
      <c r="L730" s="255" t="n">
        <v>2014</v>
      </c>
      <c r="M730" s="76" t="s">
        <v>18</v>
      </c>
    </row>
    <row r="731" customFormat="false" ht="12.75" hidden="false" customHeight="false" outlineLevel="0" collapsed="false">
      <c r="A731" s="82" t="s">
        <v>85</v>
      </c>
      <c r="B731" s="30" t="s">
        <v>702</v>
      </c>
      <c r="C731" s="30" t="s">
        <v>39</v>
      </c>
      <c r="D731" s="83" t="n">
        <v>8200000</v>
      </c>
      <c r="E731" s="83" t="n">
        <v>20</v>
      </c>
      <c r="F731" s="83"/>
      <c r="G731" s="30" t="s">
        <v>198</v>
      </c>
      <c r="H731" s="85" t="s">
        <v>22</v>
      </c>
      <c r="I731" s="30"/>
      <c r="J731" s="82"/>
      <c r="K731" s="84" t="n">
        <v>41865</v>
      </c>
      <c r="L731" s="255" t="n">
        <v>2014</v>
      </c>
      <c r="M731" s="76" t="s">
        <v>108</v>
      </c>
    </row>
    <row r="732" customFormat="false" ht="12.75" hidden="false" customHeight="false" outlineLevel="0" collapsed="false">
      <c r="A732" s="82" t="s">
        <v>13</v>
      </c>
      <c r="B732" s="30" t="s">
        <v>955</v>
      </c>
      <c r="C732" s="43" t="s">
        <v>15</v>
      </c>
      <c r="D732" s="83" t="n">
        <v>0</v>
      </c>
      <c r="E732" s="83" t="n">
        <v>50</v>
      </c>
      <c r="F732" s="83" t="n">
        <v>150000</v>
      </c>
      <c r="G732" s="30" t="s">
        <v>65</v>
      </c>
      <c r="H732" s="85" t="s">
        <v>31</v>
      </c>
      <c r="I732" s="30"/>
      <c r="J732" s="82"/>
      <c r="K732" s="84" t="n">
        <v>41865</v>
      </c>
      <c r="L732" s="255" t="n">
        <v>2014</v>
      </c>
      <c r="M732" s="18" t="s">
        <v>68</v>
      </c>
    </row>
    <row r="733" customFormat="false" ht="12.75" hidden="false" customHeight="false" outlineLevel="0" collapsed="false">
      <c r="A733" s="82" t="s">
        <v>13</v>
      </c>
      <c r="B733" s="30" t="s">
        <v>1013</v>
      </c>
      <c r="C733" s="30" t="s">
        <v>39</v>
      </c>
      <c r="D733" s="83" t="n">
        <v>10000000</v>
      </c>
      <c r="E733" s="83" t="n">
        <v>20</v>
      </c>
      <c r="F733" s="83" t="n">
        <v>340000</v>
      </c>
      <c r="G733" s="30" t="s">
        <v>1734</v>
      </c>
      <c r="H733" s="85" t="s">
        <v>22</v>
      </c>
      <c r="I733" s="30"/>
      <c r="J733" s="82"/>
      <c r="K733" s="84" t="n">
        <v>41834</v>
      </c>
      <c r="L733" s="255" t="n">
        <v>2014</v>
      </c>
      <c r="M733" s="76" t="s">
        <v>18</v>
      </c>
    </row>
    <row r="734" customFormat="false" ht="12.75" hidden="false" customHeight="false" outlineLevel="0" collapsed="false">
      <c r="A734" s="82" t="s">
        <v>19</v>
      </c>
      <c r="B734" s="30" t="s">
        <v>1011</v>
      </c>
      <c r="C734" s="30" t="s">
        <v>39</v>
      </c>
      <c r="D734" s="83" t="n">
        <v>41500000</v>
      </c>
      <c r="E734" s="83" t="n">
        <v>20</v>
      </c>
      <c r="F734" s="83" t="n">
        <v>345000</v>
      </c>
      <c r="G734" s="30" t="s">
        <v>50</v>
      </c>
      <c r="H734" s="85" t="s">
        <v>31</v>
      </c>
      <c r="I734" s="30"/>
      <c r="J734" s="82"/>
      <c r="K734" s="84" t="n">
        <v>41834</v>
      </c>
      <c r="L734" s="255" t="n">
        <v>2014</v>
      </c>
      <c r="M734" s="76" t="s">
        <v>18</v>
      </c>
    </row>
    <row r="735" customFormat="false" ht="12.75" hidden="false" customHeight="false" outlineLevel="0" collapsed="false">
      <c r="A735" s="82" t="s">
        <v>24</v>
      </c>
      <c r="B735" s="30" t="s">
        <v>1012</v>
      </c>
      <c r="C735" s="30" t="s">
        <v>39</v>
      </c>
      <c r="D735" s="83" t="n">
        <v>1800000</v>
      </c>
      <c r="E735" s="83" t="n">
        <v>200</v>
      </c>
      <c r="F735" s="83"/>
      <c r="G735" s="30" t="s">
        <v>177</v>
      </c>
      <c r="H735" s="85" t="s">
        <v>111</v>
      </c>
      <c r="I735" s="30" t="s">
        <v>111</v>
      </c>
      <c r="J735" s="82"/>
      <c r="K735" s="84" t="n">
        <v>41821</v>
      </c>
      <c r="L735" s="255" t="n">
        <v>2014</v>
      </c>
      <c r="M735" s="76" t="s">
        <v>18</v>
      </c>
    </row>
    <row r="736" customFormat="false" ht="12.75" hidden="false" customHeight="false" outlineLevel="0" collapsed="false">
      <c r="A736" s="82" t="s">
        <v>13</v>
      </c>
      <c r="B736" s="30" t="s">
        <v>1367</v>
      </c>
      <c r="C736" s="43" t="s">
        <v>15</v>
      </c>
      <c r="D736" s="83" t="n">
        <v>0</v>
      </c>
      <c r="E736" s="83" t="n">
        <v>0</v>
      </c>
      <c r="F736" s="83" t="n">
        <v>285000</v>
      </c>
      <c r="G736" s="30" t="s">
        <v>26</v>
      </c>
      <c r="H736" s="85" t="s">
        <v>22</v>
      </c>
      <c r="I736" s="30"/>
      <c r="J736" s="82"/>
      <c r="K736" s="84" t="n">
        <v>41804</v>
      </c>
      <c r="L736" s="255" t="n">
        <v>2014</v>
      </c>
      <c r="M736" s="18" t="s">
        <v>68</v>
      </c>
    </row>
    <row r="737" customFormat="false" ht="12.75" hidden="false" customHeight="false" outlineLevel="0" collapsed="false">
      <c r="A737" s="82" t="s">
        <v>24</v>
      </c>
      <c r="B737" s="30" t="s">
        <v>1004</v>
      </c>
      <c r="C737" s="30" t="s">
        <v>39</v>
      </c>
      <c r="D737" s="83" t="n">
        <v>2700000</v>
      </c>
      <c r="E737" s="83" t="n">
        <v>20</v>
      </c>
      <c r="F737" s="83"/>
      <c r="G737" s="30" t="s">
        <v>1714</v>
      </c>
      <c r="H737" s="85" t="s">
        <v>279</v>
      </c>
      <c r="I737" s="30"/>
      <c r="J737" s="82" t="s">
        <v>263</v>
      </c>
      <c r="K737" s="84" t="n">
        <v>41804</v>
      </c>
      <c r="L737" s="255" t="n">
        <v>2014</v>
      </c>
      <c r="M737" s="76" t="s">
        <v>27</v>
      </c>
    </row>
    <row r="738" customFormat="false" ht="12.75" hidden="false" customHeight="false" outlineLevel="0" collapsed="false">
      <c r="A738" s="82" t="s">
        <v>28</v>
      </c>
      <c r="B738" s="30" t="s">
        <v>367</v>
      </c>
      <c r="C738" s="30" t="s">
        <v>39</v>
      </c>
      <c r="D738" s="83" t="n">
        <v>350000000</v>
      </c>
      <c r="E738" s="83" t="n">
        <v>200</v>
      </c>
      <c r="F738" s="83" t="n">
        <v>1000000</v>
      </c>
      <c r="G738" s="30" t="s">
        <v>30</v>
      </c>
      <c r="H738" s="85" t="s">
        <v>22</v>
      </c>
      <c r="I738" s="30"/>
      <c r="J738" s="82"/>
      <c r="K738" s="84" t="n">
        <v>41804</v>
      </c>
      <c r="L738" s="255" t="n">
        <v>2014</v>
      </c>
      <c r="M738" s="76" t="s">
        <v>18</v>
      </c>
    </row>
    <row r="739" customFormat="false" ht="12.75" hidden="false" customHeight="false" outlineLevel="0" collapsed="false">
      <c r="A739" s="82" t="s">
        <v>24</v>
      </c>
      <c r="B739" s="30" t="s">
        <v>1009</v>
      </c>
      <c r="C739" s="30" t="s">
        <v>39</v>
      </c>
      <c r="D739" s="83" t="n">
        <v>1800000</v>
      </c>
      <c r="E739" s="83" t="n">
        <v>39</v>
      </c>
      <c r="F739" s="83" t="n">
        <v>43000</v>
      </c>
      <c r="G739" s="30" t="s">
        <v>50</v>
      </c>
      <c r="H739" s="85" t="s">
        <v>22</v>
      </c>
      <c r="I739" s="30"/>
      <c r="J739" s="82"/>
      <c r="K739" s="84" t="n">
        <v>41804</v>
      </c>
      <c r="L739" s="255" t="n">
        <v>2014</v>
      </c>
      <c r="M739" s="76" t="s">
        <v>18</v>
      </c>
    </row>
    <row r="740" customFormat="false" ht="12.75" hidden="false" customHeight="false" outlineLevel="0" collapsed="false">
      <c r="A740" s="82" t="s">
        <v>28</v>
      </c>
      <c r="B740" s="30" t="s">
        <v>1006</v>
      </c>
      <c r="C740" s="30" t="s">
        <v>39</v>
      </c>
      <c r="D740" s="83" t="n">
        <v>38000000</v>
      </c>
      <c r="E740" s="83" t="n">
        <v>0</v>
      </c>
      <c r="F740" s="83"/>
      <c r="G740" s="30" t="s">
        <v>198</v>
      </c>
      <c r="H740" s="85" t="s">
        <v>279</v>
      </c>
      <c r="I740" s="30"/>
      <c r="J740" s="82"/>
      <c r="K740" s="84" t="n">
        <v>41804</v>
      </c>
      <c r="L740" s="255" t="n">
        <v>2014</v>
      </c>
      <c r="M740" s="76" t="s">
        <v>18</v>
      </c>
    </row>
    <row r="741" customFormat="false" ht="12.75" hidden="false" customHeight="false" outlineLevel="0" collapsed="false">
      <c r="A741" s="82" t="s">
        <v>24</v>
      </c>
      <c r="B741" s="30" t="s">
        <v>1008</v>
      </c>
      <c r="C741" s="30" t="s">
        <v>39</v>
      </c>
      <c r="D741" s="83" t="n">
        <v>400000000</v>
      </c>
      <c r="E741" s="83" t="n">
        <v>80</v>
      </c>
      <c r="F741" s="83"/>
      <c r="G741" s="30" t="s">
        <v>198</v>
      </c>
      <c r="H741" s="85" t="s">
        <v>22</v>
      </c>
      <c r="I741" s="30"/>
      <c r="J741" s="82"/>
      <c r="K741" s="84" t="n">
        <v>41804</v>
      </c>
      <c r="L741" s="255" t="n">
        <v>2014</v>
      </c>
      <c r="M741" s="76" t="s">
        <v>18</v>
      </c>
    </row>
    <row r="742" customFormat="false" ht="12.75" hidden="false" customHeight="false" outlineLevel="0" collapsed="false">
      <c r="A742" s="82" t="s">
        <v>37</v>
      </c>
      <c r="B742" s="30" t="s">
        <v>952</v>
      </c>
      <c r="C742" s="43" t="s">
        <v>15</v>
      </c>
      <c r="D742" s="83" t="n">
        <v>8200000</v>
      </c>
      <c r="E742" s="83" t="n">
        <v>38</v>
      </c>
      <c r="F742" s="83" t="n">
        <v>42000</v>
      </c>
      <c r="G742" s="30" t="s">
        <v>65</v>
      </c>
      <c r="H742" s="85" t="s">
        <v>286</v>
      </c>
      <c r="I742" s="30"/>
      <c r="J742" s="82" t="s">
        <v>263</v>
      </c>
      <c r="K742" s="84" t="n">
        <v>41804</v>
      </c>
      <c r="L742" s="255" t="n">
        <v>2014</v>
      </c>
      <c r="M742" s="76" t="s">
        <v>84</v>
      </c>
    </row>
    <row r="743" customFormat="false" ht="12.75" hidden="false" customHeight="false" outlineLevel="0" collapsed="false">
      <c r="A743" s="82" t="s">
        <v>28</v>
      </c>
      <c r="B743" s="30" t="s">
        <v>951</v>
      </c>
      <c r="C743" s="43" t="s">
        <v>15</v>
      </c>
      <c r="D743" s="83" t="n">
        <v>17000000</v>
      </c>
      <c r="E743" s="83" t="n">
        <v>250</v>
      </c>
      <c r="F743" s="83" t="n">
        <v>50000</v>
      </c>
      <c r="G743" s="30" t="s">
        <v>26</v>
      </c>
      <c r="H743" s="85" t="s">
        <v>22</v>
      </c>
      <c r="I743" s="30"/>
      <c r="J743" s="82"/>
      <c r="K743" s="84" t="n">
        <v>41773</v>
      </c>
      <c r="L743" s="255" t="n">
        <v>2014</v>
      </c>
      <c r="M743" s="76" t="s">
        <v>23</v>
      </c>
    </row>
    <row r="744" customFormat="false" ht="12.75" hidden="false" customHeight="false" outlineLevel="0" collapsed="false">
      <c r="A744" s="82" t="s">
        <v>13</v>
      </c>
      <c r="B744" s="30" t="s">
        <v>579</v>
      </c>
      <c r="C744" s="43" t="s">
        <v>15</v>
      </c>
      <c r="D744" s="83" t="n">
        <v>50000000</v>
      </c>
      <c r="E744" s="83" t="n">
        <v>150</v>
      </c>
      <c r="F744" s="83"/>
      <c r="G744" s="30" t="s">
        <v>379</v>
      </c>
      <c r="H744" s="85" t="s">
        <v>22</v>
      </c>
      <c r="I744" s="30"/>
      <c r="J744" s="82"/>
      <c r="K744" s="84" t="n">
        <v>41773</v>
      </c>
      <c r="L744" s="255" t="n">
        <v>2014</v>
      </c>
      <c r="M744" s="76" t="s">
        <v>108</v>
      </c>
    </row>
    <row r="745" customFormat="false" ht="12.75" hidden="false" customHeight="false" outlineLevel="0" collapsed="false">
      <c r="A745" s="82" t="s">
        <v>24</v>
      </c>
      <c r="B745" s="30" t="s">
        <v>948</v>
      </c>
      <c r="C745" s="43" t="s">
        <v>15</v>
      </c>
      <c r="D745" s="83" t="n">
        <v>1000000</v>
      </c>
      <c r="E745" s="83" t="n">
        <v>10</v>
      </c>
      <c r="F745" s="83"/>
      <c r="G745" s="30" t="s">
        <v>93</v>
      </c>
      <c r="H745" s="85" t="s">
        <v>111</v>
      </c>
      <c r="I745" s="30" t="s">
        <v>111</v>
      </c>
      <c r="J745" s="82"/>
      <c r="K745" s="84" t="n">
        <v>41773</v>
      </c>
      <c r="L745" s="255" t="n">
        <v>2014</v>
      </c>
      <c r="M745" s="76" t="s">
        <v>18</v>
      </c>
    </row>
    <row r="746" customFormat="false" ht="12.75" hidden="false" customHeight="false" outlineLevel="0" collapsed="false">
      <c r="A746" s="82" t="s">
        <v>598</v>
      </c>
      <c r="B746" s="30" t="s">
        <v>946</v>
      </c>
      <c r="C746" s="43" t="s">
        <v>15</v>
      </c>
      <c r="D746" s="83" t="n">
        <v>6000000</v>
      </c>
      <c r="E746" s="83" t="n">
        <v>2</v>
      </c>
      <c r="F746" s="83"/>
      <c r="G746" s="30" t="s">
        <v>1718</v>
      </c>
      <c r="H746" s="85" t="s">
        <v>945</v>
      </c>
      <c r="I746" s="30"/>
      <c r="J746" s="82"/>
      <c r="K746" s="84" t="n">
        <v>41773</v>
      </c>
      <c r="L746" s="255" t="n">
        <v>2014</v>
      </c>
      <c r="M746" s="76" t="s">
        <v>18</v>
      </c>
    </row>
    <row r="747" customFormat="false" ht="12.75" hidden="false" customHeight="false" outlineLevel="0" collapsed="false">
      <c r="A747" s="82" t="s">
        <v>37</v>
      </c>
      <c r="B747" s="30" t="s">
        <v>950</v>
      </c>
      <c r="C747" s="43" t="s">
        <v>15</v>
      </c>
      <c r="D747" s="83" t="n">
        <v>3200000</v>
      </c>
      <c r="E747" s="83" t="n">
        <v>68</v>
      </c>
      <c r="F747" s="83" t="n">
        <v>48000</v>
      </c>
      <c r="G747" s="30" t="s">
        <v>30</v>
      </c>
      <c r="H747" s="85" t="s">
        <v>22</v>
      </c>
      <c r="I747" s="30"/>
      <c r="J747" s="82"/>
      <c r="K747" s="84" t="n">
        <v>41773</v>
      </c>
      <c r="L747" s="255" t="n">
        <v>2014</v>
      </c>
      <c r="M747" s="76" t="s">
        <v>18</v>
      </c>
    </row>
    <row r="748" customFormat="false" ht="12.75" hidden="false" customHeight="false" outlineLevel="0" collapsed="false">
      <c r="A748" s="82" t="s">
        <v>28</v>
      </c>
      <c r="B748" s="30" t="s">
        <v>1001</v>
      </c>
      <c r="C748" s="30" t="s">
        <v>39</v>
      </c>
      <c r="D748" s="83" t="n">
        <v>1000000</v>
      </c>
      <c r="E748" s="83" t="n">
        <v>25</v>
      </c>
      <c r="F748" s="83"/>
      <c r="G748" s="30" t="s">
        <v>30</v>
      </c>
      <c r="H748" s="85" t="s">
        <v>820</v>
      </c>
      <c r="I748" s="30"/>
      <c r="J748" s="82"/>
      <c r="K748" s="84" t="n">
        <v>41773</v>
      </c>
      <c r="L748" s="255" t="n">
        <v>2014</v>
      </c>
      <c r="M748" s="76" t="s">
        <v>18</v>
      </c>
    </row>
    <row r="749" customFormat="false" ht="12.75" hidden="false" customHeight="false" outlineLevel="0" collapsed="false">
      <c r="A749" s="82" t="s">
        <v>24</v>
      </c>
      <c r="B749" s="30" t="s">
        <v>999</v>
      </c>
      <c r="C749" s="30" t="s">
        <v>39</v>
      </c>
      <c r="D749" s="83" t="n">
        <v>2800000</v>
      </c>
      <c r="E749" s="83" t="n">
        <v>43</v>
      </c>
      <c r="F749" s="83" t="n">
        <v>90000</v>
      </c>
      <c r="G749" s="30" t="s">
        <v>628</v>
      </c>
      <c r="H749" s="85" t="s">
        <v>22</v>
      </c>
      <c r="I749" s="30"/>
      <c r="J749" s="82"/>
      <c r="K749" s="84" t="n">
        <v>41773</v>
      </c>
      <c r="L749" s="255" t="n">
        <v>2014</v>
      </c>
      <c r="M749" s="76" t="s">
        <v>18</v>
      </c>
    </row>
    <row r="750" customFormat="false" ht="12.75" hidden="false" customHeight="false" outlineLevel="0" collapsed="false">
      <c r="A750" s="82" t="s">
        <v>28</v>
      </c>
      <c r="B750" s="30" t="s">
        <v>705</v>
      </c>
      <c r="C750" s="30" t="s">
        <v>39</v>
      </c>
      <c r="D750" s="83" t="n">
        <v>30000000</v>
      </c>
      <c r="E750" s="83" t="n">
        <v>0</v>
      </c>
      <c r="F750" s="83"/>
      <c r="G750" s="30" t="s">
        <v>50</v>
      </c>
      <c r="H750" s="85" t="s">
        <v>22</v>
      </c>
      <c r="I750" s="30"/>
      <c r="J750" s="82"/>
      <c r="K750" s="84" t="n">
        <v>41773</v>
      </c>
      <c r="L750" s="255" t="n">
        <v>2014</v>
      </c>
      <c r="M750" s="76" t="s">
        <v>117</v>
      </c>
    </row>
    <row r="751" customFormat="false" ht="12.75" hidden="false" customHeight="false" outlineLevel="0" collapsed="false">
      <c r="A751" s="82" t="s">
        <v>28</v>
      </c>
      <c r="B751" s="30" t="s">
        <v>47</v>
      </c>
      <c r="C751" s="43" t="s">
        <v>15</v>
      </c>
      <c r="D751" s="83" t="n">
        <v>600000000</v>
      </c>
      <c r="E751" s="83" t="n">
        <v>25</v>
      </c>
      <c r="F751" s="83"/>
      <c r="G751" s="30" t="s">
        <v>198</v>
      </c>
      <c r="H751" s="85" t="s">
        <v>22</v>
      </c>
      <c r="I751" s="30"/>
      <c r="J751" s="82"/>
      <c r="K751" s="84" t="n">
        <v>41773</v>
      </c>
      <c r="L751" s="255" t="n">
        <v>2014</v>
      </c>
      <c r="M751" s="76" t="s">
        <v>18</v>
      </c>
    </row>
    <row r="752" customFormat="false" ht="12.75" hidden="false" customHeight="false" outlineLevel="0" collapsed="false">
      <c r="A752" s="82" t="s">
        <v>46</v>
      </c>
      <c r="B752" s="30" t="s">
        <v>929</v>
      </c>
      <c r="C752" s="30" t="s">
        <v>39</v>
      </c>
      <c r="D752" s="83" t="n">
        <v>0</v>
      </c>
      <c r="E752" s="83" t="n">
        <v>15</v>
      </c>
      <c r="F752" s="83"/>
      <c r="G752" s="30" t="s">
        <v>233</v>
      </c>
      <c r="H752" s="85" t="s">
        <v>279</v>
      </c>
      <c r="I752" s="30"/>
      <c r="J752" s="82"/>
      <c r="K752" s="84" t="n">
        <v>41764</v>
      </c>
      <c r="L752" s="255" t="n">
        <v>2014</v>
      </c>
      <c r="M752" s="76" t="s">
        <v>1002</v>
      </c>
    </row>
    <row r="753" customFormat="false" ht="12.75" hidden="false" customHeight="false" outlineLevel="0" collapsed="false">
      <c r="A753" s="82" t="s">
        <v>82</v>
      </c>
      <c r="B753" s="30" t="s">
        <v>949</v>
      </c>
      <c r="C753" s="43" t="s">
        <v>15</v>
      </c>
      <c r="D753" s="83" t="n">
        <v>500000</v>
      </c>
      <c r="E753" s="83" t="n">
        <v>28</v>
      </c>
      <c r="F753" s="83" t="n">
        <v>24000</v>
      </c>
      <c r="G753" s="30" t="s">
        <v>65</v>
      </c>
      <c r="H753" s="85" t="s">
        <v>22</v>
      </c>
      <c r="I753" s="30"/>
      <c r="J753" s="82"/>
      <c r="K753" s="84" t="n">
        <v>41760</v>
      </c>
      <c r="L753" s="255" t="n">
        <v>2014</v>
      </c>
      <c r="M753" s="76" t="s">
        <v>18</v>
      </c>
    </row>
    <row r="754" customFormat="false" ht="12.75" hidden="false" customHeight="false" outlineLevel="0" collapsed="false">
      <c r="A754" s="82" t="s">
        <v>82</v>
      </c>
      <c r="B754" s="30" t="s">
        <v>997</v>
      </c>
      <c r="C754" s="30" t="s">
        <v>39</v>
      </c>
      <c r="D754" s="83" t="n">
        <v>5000000</v>
      </c>
      <c r="E754" s="83" t="n">
        <v>100</v>
      </c>
      <c r="F754" s="83"/>
      <c r="G754" s="30" t="s">
        <v>365</v>
      </c>
      <c r="H754" s="85" t="s">
        <v>22</v>
      </c>
      <c r="I754" s="30"/>
      <c r="J754" s="82"/>
      <c r="K754" s="84" t="n">
        <v>41743</v>
      </c>
      <c r="L754" s="255" t="n">
        <v>2014</v>
      </c>
      <c r="M754" s="76" t="s">
        <v>27</v>
      </c>
    </row>
    <row r="755" customFormat="false" ht="12.75" hidden="false" customHeight="false" outlineLevel="0" collapsed="false">
      <c r="A755" s="82" t="s">
        <v>24</v>
      </c>
      <c r="B755" s="30" t="s">
        <v>995</v>
      </c>
      <c r="C755" s="30" t="s">
        <v>39</v>
      </c>
      <c r="D755" s="83" t="n">
        <v>14900000</v>
      </c>
      <c r="E755" s="83" t="n">
        <v>29</v>
      </c>
      <c r="F755" s="83" t="n">
        <v>60000</v>
      </c>
      <c r="G755" s="30" t="s">
        <v>1735</v>
      </c>
      <c r="H755" s="85" t="s">
        <v>22</v>
      </c>
      <c r="I755" s="30"/>
      <c r="J755" s="82"/>
      <c r="K755" s="84" t="n">
        <v>41743</v>
      </c>
      <c r="L755" s="255" t="n">
        <v>2014</v>
      </c>
      <c r="M755" s="76" t="s">
        <v>117</v>
      </c>
    </row>
    <row r="756" customFormat="false" ht="12.75" hidden="false" customHeight="false" outlineLevel="0" collapsed="false">
      <c r="A756" s="82" t="s">
        <v>13</v>
      </c>
      <c r="B756" s="30" t="s">
        <v>943</v>
      </c>
      <c r="C756" s="43" t="s">
        <v>15</v>
      </c>
      <c r="D756" s="83" t="n">
        <v>0</v>
      </c>
      <c r="E756" s="83" t="n">
        <v>0</v>
      </c>
      <c r="F756" s="83" t="n">
        <v>120000</v>
      </c>
      <c r="G756" s="30" t="s">
        <v>50</v>
      </c>
      <c r="H756" s="85" t="s">
        <v>945</v>
      </c>
      <c r="I756" s="30"/>
      <c r="J756" s="82"/>
      <c r="K756" s="84" t="n">
        <v>41743</v>
      </c>
      <c r="L756" s="255" t="n">
        <v>2014</v>
      </c>
      <c r="M756" s="76" t="s">
        <v>18</v>
      </c>
    </row>
    <row r="757" customFormat="false" ht="12.75" hidden="false" customHeight="false" outlineLevel="0" collapsed="false">
      <c r="A757" s="82" t="s">
        <v>46</v>
      </c>
      <c r="B757" s="30" t="s">
        <v>993</v>
      </c>
      <c r="C757" s="30" t="s">
        <v>39</v>
      </c>
      <c r="D757" s="83" t="n">
        <v>16000000</v>
      </c>
      <c r="E757" s="83" t="n">
        <v>70</v>
      </c>
      <c r="F757" s="83"/>
      <c r="G757" s="30" t="s">
        <v>30</v>
      </c>
      <c r="H757" s="85" t="s">
        <v>22</v>
      </c>
      <c r="I757" s="30"/>
      <c r="J757" s="82"/>
      <c r="K757" s="84" t="n">
        <v>41713</v>
      </c>
      <c r="L757" s="255" t="n">
        <v>2014</v>
      </c>
      <c r="M757" s="76" t="s">
        <v>18</v>
      </c>
    </row>
    <row r="758" customFormat="false" ht="12.75" hidden="false" customHeight="false" outlineLevel="0" collapsed="false">
      <c r="A758" s="82" t="s">
        <v>24</v>
      </c>
      <c r="B758" s="30" t="s">
        <v>817</v>
      </c>
      <c r="C758" s="30" t="s">
        <v>39</v>
      </c>
      <c r="D758" s="83" t="n">
        <v>5212200</v>
      </c>
      <c r="E758" s="83" t="n">
        <v>50</v>
      </c>
      <c r="F758" s="83" t="n">
        <v>85000</v>
      </c>
      <c r="G758" s="30" t="s">
        <v>1736</v>
      </c>
      <c r="H758" s="85" t="s">
        <v>22</v>
      </c>
      <c r="I758" s="30"/>
      <c r="J758" s="82"/>
      <c r="K758" s="84" t="n">
        <v>41712</v>
      </c>
      <c r="L758" s="255" t="n">
        <v>2014</v>
      </c>
      <c r="M758" s="76" t="s">
        <v>18</v>
      </c>
    </row>
    <row r="759" customFormat="false" ht="12.75" hidden="false" customHeight="false" outlineLevel="0" collapsed="false">
      <c r="A759" s="82" t="s">
        <v>13</v>
      </c>
      <c r="B759" s="30" t="s">
        <v>276</v>
      </c>
      <c r="C759" s="30" t="s">
        <v>39</v>
      </c>
      <c r="D759" s="83" t="n">
        <v>1000000000</v>
      </c>
      <c r="E759" s="83" t="n">
        <v>800</v>
      </c>
      <c r="F759" s="83"/>
      <c r="G759" s="30" t="s">
        <v>26</v>
      </c>
      <c r="H759" s="85" t="s">
        <v>22</v>
      </c>
      <c r="I759" s="30"/>
      <c r="J759" s="82"/>
      <c r="K759" s="84" t="n">
        <v>41712</v>
      </c>
      <c r="L759" s="255" t="n">
        <v>2014</v>
      </c>
      <c r="M759" s="18" t="s">
        <v>68</v>
      </c>
    </row>
    <row r="760" customFormat="false" ht="12.75" hidden="false" customHeight="false" outlineLevel="0" collapsed="false">
      <c r="A760" s="82" t="s">
        <v>37</v>
      </c>
      <c r="B760" s="30" t="s">
        <v>732</v>
      </c>
      <c r="C760" s="30" t="s">
        <v>39</v>
      </c>
      <c r="D760" s="83" t="n">
        <v>0</v>
      </c>
      <c r="E760" s="83" t="n">
        <v>45</v>
      </c>
      <c r="F760" s="83"/>
      <c r="G760" s="30" t="s">
        <v>26</v>
      </c>
      <c r="H760" s="85" t="s">
        <v>22</v>
      </c>
      <c r="I760" s="30"/>
      <c r="J760" s="82"/>
      <c r="K760" s="84" t="n">
        <v>41712</v>
      </c>
      <c r="L760" s="255" t="n">
        <v>2014</v>
      </c>
      <c r="M760" s="76" t="s">
        <v>18</v>
      </c>
    </row>
    <row r="761" customFormat="false" ht="12.75" hidden="false" customHeight="false" outlineLevel="0" collapsed="false">
      <c r="A761" s="82" t="s">
        <v>28</v>
      </c>
      <c r="B761" s="30" t="s">
        <v>942</v>
      </c>
      <c r="C761" s="43" t="s">
        <v>15</v>
      </c>
      <c r="D761" s="83" t="n">
        <v>20000000</v>
      </c>
      <c r="E761" s="83" t="n">
        <v>30</v>
      </c>
      <c r="F761" s="83"/>
      <c r="G761" s="30" t="s">
        <v>1716</v>
      </c>
      <c r="H761" s="85" t="s">
        <v>22</v>
      </c>
      <c r="I761" s="30"/>
      <c r="J761" s="82"/>
      <c r="K761" s="84" t="n">
        <v>41712</v>
      </c>
      <c r="L761" s="255" t="n">
        <v>2014</v>
      </c>
      <c r="M761" s="18" t="s">
        <v>68</v>
      </c>
    </row>
    <row r="762" customFormat="false" ht="12.75" hidden="false" customHeight="false" outlineLevel="0" collapsed="false">
      <c r="A762" s="82" t="s">
        <v>82</v>
      </c>
      <c r="B762" s="30" t="s">
        <v>987</v>
      </c>
      <c r="C762" s="30" t="s">
        <v>39</v>
      </c>
      <c r="D762" s="83" t="n">
        <v>6200000</v>
      </c>
      <c r="E762" s="83" t="n">
        <v>50</v>
      </c>
      <c r="F762" s="83" t="n">
        <v>111000</v>
      </c>
      <c r="G762" s="30" t="s">
        <v>365</v>
      </c>
      <c r="H762" s="85" t="s">
        <v>22</v>
      </c>
      <c r="I762" s="30"/>
      <c r="J762" s="82"/>
      <c r="K762" s="84" t="n">
        <v>41712</v>
      </c>
      <c r="L762" s="255" t="n">
        <v>2014</v>
      </c>
      <c r="M762" s="76" t="s">
        <v>18</v>
      </c>
    </row>
    <row r="763" customFormat="false" ht="12.75" hidden="false" customHeight="false" outlineLevel="0" collapsed="false">
      <c r="A763" s="82" t="s">
        <v>61</v>
      </c>
      <c r="B763" s="30" t="s">
        <v>988</v>
      </c>
      <c r="C763" s="30" t="s">
        <v>39</v>
      </c>
      <c r="D763" s="83" t="n">
        <v>500000</v>
      </c>
      <c r="E763" s="83" t="n">
        <v>12</v>
      </c>
      <c r="F763" s="83"/>
      <c r="G763" s="30" t="s">
        <v>1737</v>
      </c>
      <c r="H763" s="85" t="s">
        <v>22</v>
      </c>
      <c r="I763" s="30"/>
      <c r="J763" s="82"/>
      <c r="K763" s="84" t="n">
        <v>41703</v>
      </c>
      <c r="L763" s="255" t="n">
        <v>2014</v>
      </c>
      <c r="M763" s="76" t="s">
        <v>18</v>
      </c>
    </row>
    <row r="764" customFormat="false" ht="12.75" hidden="false" customHeight="false" outlineLevel="0" collapsed="false">
      <c r="A764" s="82" t="s">
        <v>19</v>
      </c>
      <c r="B764" s="30" t="s">
        <v>990</v>
      </c>
      <c r="C764" s="30" t="s">
        <v>39</v>
      </c>
      <c r="D764" s="83" t="n">
        <v>5000000</v>
      </c>
      <c r="E764" s="83" t="n">
        <v>0</v>
      </c>
      <c r="F764" s="83"/>
      <c r="G764" s="30" t="s">
        <v>198</v>
      </c>
      <c r="H764" s="85" t="s">
        <v>22</v>
      </c>
      <c r="I764" s="30"/>
      <c r="J764" s="82"/>
      <c r="K764" s="84" t="n">
        <v>41701</v>
      </c>
      <c r="L764" s="255" t="n">
        <v>2014</v>
      </c>
      <c r="M764" s="85" t="s">
        <v>18</v>
      </c>
    </row>
    <row r="765" customFormat="false" ht="12.75" hidden="false" customHeight="false" outlineLevel="0" collapsed="false">
      <c r="A765" s="82" t="s">
        <v>37</v>
      </c>
      <c r="B765" s="30" t="s">
        <v>979</v>
      </c>
      <c r="C765" s="30" t="s">
        <v>39</v>
      </c>
      <c r="D765" s="83" t="n">
        <v>29500000</v>
      </c>
      <c r="E765" s="83" t="n">
        <v>125</v>
      </c>
      <c r="F765" s="83" t="n">
        <v>38000</v>
      </c>
      <c r="G765" s="30" t="s">
        <v>26</v>
      </c>
      <c r="H765" s="85" t="s">
        <v>22</v>
      </c>
      <c r="I765" s="30"/>
      <c r="J765" s="82"/>
      <c r="K765" s="84" t="n">
        <v>41684</v>
      </c>
      <c r="L765" s="255" t="n">
        <v>2014</v>
      </c>
      <c r="M765" s="76" t="s">
        <v>980</v>
      </c>
    </row>
    <row r="766" customFormat="false" ht="12.75" hidden="false" customHeight="false" outlineLevel="0" collapsed="false">
      <c r="A766" s="82" t="s">
        <v>24</v>
      </c>
      <c r="B766" s="30" t="s">
        <v>896</v>
      </c>
      <c r="C766" s="30" t="s">
        <v>39</v>
      </c>
      <c r="D766" s="83" t="n">
        <v>9000000</v>
      </c>
      <c r="E766" s="83" t="n">
        <v>0</v>
      </c>
      <c r="F766" s="83" t="n">
        <v>150000</v>
      </c>
      <c r="G766" s="30" t="s">
        <v>87</v>
      </c>
      <c r="H766" s="85" t="s">
        <v>279</v>
      </c>
      <c r="I766" s="30"/>
      <c r="J766" s="82"/>
      <c r="K766" s="84" t="n">
        <v>41684</v>
      </c>
      <c r="L766" s="255" t="n">
        <v>2014</v>
      </c>
      <c r="M766" s="76" t="s">
        <v>75</v>
      </c>
    </row>
    <row r="767" customFormat="false" ht="12.75" hidden="false" customHeight="false" outlineLevel="0" collapsed="false">
      <c r="A767" s="82" t="s">
        <v>24</v>
      </c>
      <c r="B767" s="30" t="s">
        <v>939</v>
      </c>
      <c r="C767" s="43" t="s">
        <v>15</v>
      </c>
      <c r="D767" s="83" t="n">
        <v>2100000</v>
      </c>
      <c r="E767" s="83" t="n">
        <v>450</v>
      </c>
      <c r="F767" s="83"/>
      <c r="G767" s="30" t="s">
        <v>177</v>
      </c>
      <c r="H767" s="85" t="s">
        <v>712</v>
      </c>
      <c r="I767" s="30" t="s">
        <v>111</v>
      </c>
      <c r="J767" s="82"/>
      <c r="K767" s="84" t="n">
        <v>41684</v>
      </c>
      <c r="L767" s="255" t="n">
        <v>2014</v>
      </c>
      <c r="M767" s="76" t="s">
        <v>18</v>
      </c>
    </row>
    <row r="768" customFormat="false" ht="12.75" hidden="false" customHeight="false" outlineLevel="0" collapsed="false">
      <c r="A768" s="82" t="s">
        <v>28</v>
      </c>
      <c r="B768" s="30" t="s">
        <v>984</v>
      </c>
      <c r="C768" s="30" t="s">
        <v>39</v>
      </c>
      <c r="D768" s="83" t="n">
        <v>13000000</v>
      </c>
      <c r="E768" s="83" t="n">
        <v>125</v>
      </c>
      <c r="F768" s="83"/>
      <c r="G768" s="30" t="s">
        <v>50</v>
      </c>
      <c r="H768" s="85" t="s">
        <v>22</v>
      </c>
      <c r="I768" s="30"/>
      <c r="J768" s="82"/>
      <c r="K768" s="84" t="n">
        <v>41684</v>
      </c>
      <c r="L768" s="255" t="n">
        <v>2014</v>
      </c>
      <c r="M768" s="76" t="s">
        <v>144</v>
      </c>
    </row>
    <row r="769" customFormat="false" ht="12.75" hidden="false" customHeight="false" outlineLevel="0" collapsed="false">
      <c r="A769" s="82" t="s">
        <v>24</v>
      </c>
      <c r="B769" s="30" t="s">
        <v>937</v>
      </c>
      <c r="C769" s="43" t="s">
        <v>15</v>
      </c>
      <c r="D769" s="83" t="n">
        <v>500000</v>
      </c>
      <c r="E769" s="83" t="n">
        <v>30</v>
      </c>
      <c r="F769" s="83"/>
      <c r="G769" s="30" t="s">
        <v>50</v>
      </c>
      <c r="H769" s="85" t="s">
        <v>263</v>
      </c>
      <c r="I769" s="30"/>
      <c r="J769" s="82" t="s">
        <v>263</v>
      </c>
      <c r="K769" s="84" t="n">
        <v>41684</v>
      </c>
      <c r="L769" s="255" t="n">
        <v>2014</v>
      </c>
      <c r="M769" s="76" t="s">
        <v>18</v>
      </c>
    </row>
    <row r="770" customFormat="false" ht="12.75" hidden="false" customHeight="false" outlineLevel="0" collapsed="false">
      <c r="A770" s="82" t="s">
        <v>598</v>
      </c>
      <c r="B770" s="30" t="s">
        <v>983</v>
      </c>
      <c r="C770" s="30" t="s">
        <v>39</v>
      </c>
      <c r="D770" s="83" t="n">
        <v>1000000</v>
      </c>
      <c r="E770" s="83" t="n">
        <v>5</v>
      </c>
      <c r="F770" s="83" t="n">
        <v>10000</v>
      </c>
      <c r="G770" s="30" t="s">
        <v>26</v>
      </c>
      <c r="H770" s="85" t="s">
        <v>279</v>
      </c>
      <c r="I770" s="30"/>
      <c r="J770" s="82"/>
      <c r="K770" s="84" t="n">
        <v>41672</v>
      </c>
      <c r="L770" s="255" t="n">
        <v>2014</v>
      </c>
      <c r="M770" s="76" t="s">
        <v>18</v>
      </c>
    </row>
    <row r="771" customFormat="false" ht="12.75" hidden="false" customHeight="false" outlineLevel="0" collapsed="false">
      <c r="A771" s="82" t="s">
        <v>85</v>
      </c>
      <c r="B771" s="30" t="s">
        <v>978</v>
      </c>
      <c r="C771" s="30" t="s">
        <v>39</v>
      </c>
      <c r="D771" s="83" t="n">
        <v>500000</v>
      </c>
      <c r="E771" s="83" t="n">
        <v>20</v>
      </c>
      <c r="F771" s="83"/>
      <c r="G771" s="30" t="s">
        <v>50</v>
      </c>
      <c r="H771" s="85" t="s">
        <v>22</v>
      </c>
      <c r="I771" s="30"/>
      <c r="J771" s="82"/>
      <c r="K771" s="84" t="n">
        <v>41672</v>
      </c>
      <c r="L771" s="255" t="n">
        <v>2014</v>
      </c>
      <c r="M771" s="76" t="s">
        <v>18</v>
      </c>
    </row>
    <row r="772" customFormat="false" ht="12.75" hidden="false" customHeight="false" outlineLevel="0" collapsed="false">
      <c r="A772" s="82" t="s">
        <v>13</v>
      </c>
      <c r="B772" s="30" t="s">
        <v>935</v>
      </c>
      <c r="C772" s="43" t="s">
        <v>15</v>
      </c>
      <c r="D772" s="83" t="n">
        <v>1000000000</v>
      </c>
      <c r="E772" s="83" t="n">
        <v>500</v>
      </c>
      <c r="F772" s="83"/>
      <c r="G772" s="30" t="s">
        <v>1734</v>
      </c>
      <c r="H772" s="85" t="s">
        <v>22</v>
      </c>
      <c r="I772" s="30"/>
      <c r="J772" s="82"/>
      <c r="K772" s="84" t="n">
        <v>41671</v>
      </c>
      <c r="L772" s="255" t="n">
        <v>2014</v>
      </c>
      <c r="M772" s="76" t="s">
        <v>27</v>
      </c>
    </row>
    <row r="773" customFormat="false" ht="12.75" hidden="false" customHeight="false" outlineLevel="0" collapsed="false">
      <c r="A773" s="82" t="s">
        <v>61</v>
      </c>
      <c r="B773" s="30" t="s">
        <v>972</v>
      </c>
      <c r="C773" s="30" t="s">
        <v>39</v>
      </c>
      <c r="D773" s="83" t="n">
        <v>50000000</v>
      </c>
      <c r="E773" s="83" t="n">
        <v>0</v>
      </c>
      <c r="F773" s="83"/>
      <c r="G773" s="30" t="s">
        <v>30</v>
      </c>
      <c r="H773" s="85" t="s">
        <v>22</v>
      </c>
      <c r="I773" s="30"/>
      <c r="J773" s="82"/>
      <c r="K773" s="84" t="n">
        <v>41661</v>
      </c>
      <c r="L773" s="255" t="n">
        <v>2014</v>
      </c>
      <c r="M773" s="76" t="s">
        <v>27</v>
      </c>
    </row>
    <row r="774" customFormat="false" ht="12.75" hidden="false" customHeight="false" outlineLevel="0" collapsed="false">
      <c r="A774" s="82" t="s">
        <v>28</v>
      </c>
      <c r="B774" s="30" t="s">
        <v>1738</v>
      </c>
      <c r="C774" s="30" t="s">
        <v>39</v>
      </c>
      <c r="D774" s="83" t="n">
        <v>10000000</v>
      </c>
      <c r="E774" s="83" t="n">
        <v>20</v>
      </c>
      <c r="F774" s="83"/>
      <c r="G774" s="30" t="s">
        <v>30</v>
      </c>
      <c r="H774" s="85" t="s">
        <v>22</v>
      </c>
      <c r="I774" s="30"/>
      <c r="J774" s="82"/>
      <c r="K774" s="84" t="n">
        <v>41653</v>
      </c>
      <c r="L774" s="255" t="n">
        <v>2014</v>
      </c>
      <c r="M774" s="76" t="s">
        <v>119</v>
      </c>
    </row>
    <row r="775" customFormat="false" ht="12.75" hidden="false" customHeight="false" outlineLevel="0" collapsed="false">
      <c r="A775" s="82" t="s">
        <v>85</v>
      </c>
      <c r="B775" s="30" t="s">
        <v>207</v>
      </c>
      <c r="C775" s="30" t="s">
        <v>39</v>
      </c>
      <c r="D775" s="83" t="n">
        <v>2000000</v>
      </c>
      <c r="E775" s="83" t="n">
        <v>15</v>
      </c>
      <c r="F775" s="83"/>
      <c r="G775" s="30" t="s">
        <v>365</v>
      </c>
      <c r="H775" s="85" t="s">
        <v>22</v>
      </c>
      <c r="I775" s="30"/>
      <c r="J775" s="82"/>
      <c r="K775" s="84" t="n">
        <v>41653</v>
      </c>
      <c r="L775" s="255" t="n">
        <v>2014</v>
      </c>
      <c r="M775" s="76" t="s">
        <v>18</v>
      </c>
    </row>
    <row r="776" customFormat="false" ht="12.75" hidden="false" customHeight="false" outlineLevel="0" collapsed="false">
      <c r="A776" s="82" t="s">
        <v>24</v>
      </c>
      <c r="B776" s="30" t="s">
        <v>973</v>
      </c>
      <c r="C776" s="30" t="s">
        <v>39</v>
      </c>
      <c r="D776" s="83" t="n">
        <v>4000000</v>
      </c>
      <c r="E776" s="83" t="n">
        <v>27</v>
      </c>
      <c r="F776" s="83"/>
      <c r="G776" s="30" t="s">
        <v>1739</v>
      </c>
      <c r="H776" s="85" t="s">
        <v>22</v>
      </c>
      <c r="I776" s="30"/>
      <c r="J776" s="82"/>
      <c r="K776" s="84" t="n">
        <v>41653</v>
      </c>
      <c r="L776" s="255" t="n">
        <v>2014</v>
      </c>
      <c r="M776" s="18" t="s">
        <v>68</v>
      </c>
    </row>
    <row r="777" customFormat="false" ht="12.75" hidden="false" customHeight="false" outlineLevel="0" collapsed="false">
      <c r="A777" s="82" t="s">
        <v>46</v>
      </c>
      <c r="B777" s="30" t="s">
        <v>138</v>
      </c>
      <c r="C777" s="30" t="s">
        <v>39</v>
      </c>
      <c r="D777" s="83" t="n">
        <v>13200000</v>
      </c>
      <c r="E777" s="83" t="n">
        <v>40</v>
      </c>
      <c r="F777" s="83"/>
      <c r="G777" s="30" t="s">
        <v>91</v>
      </c>
      <c r="H777" s="85" t="s">
        <v>22</v>
      </c>
      <c r="I777" s="30"/>
      <c r="J777" s="82"/>
      <c r="K777" s="84" t="n">
        <v>41653</v>
      </c>
      <c r="L777" s="255" t="n">
        <v>2014</v>
      </c>
      <c r="M777" s="18" t="s">
        <v>68</v>
      </c>
    </row>
    <row r="778" customFormat="false" ht="12.75" hidden="false" customHeight="false" outlineLevel="0" collapsed="false">
      <c r="A778" s="82" t="s">
        <v>24</v>
      </c>
      <c r="B778" s="30" t="s">
        <v>808</v>
      </c>
      <c r="C778" s="43" t="s">
        <v>15</v>
      </c>
      <c r="D778" s="83" t="n">
        <v>50000</v>
      </c>
      <c r="E778" s="83" t="n">
        <v>85</v>
      </c>
      <c r="F778" s="83"/>
      <c r="G778" s="30" t="s">
        <v>91</v>
      </c>
      <c r="H778" s="85" t="s">
        <v>312</v>
      </c>
      <c r="I778" s="14" t="s">
        <v>111</v>
      </c>
      <c r="J778" s="82" t="s">
        <v>263</v>
      </c>
      <c r="K778" s="84" t="n">
        <v>41653</v>
      </c>
      <c r="L778" s="255" t="n">
        <v>2014</v>
      </c>
      <c r="M778" s="76" t="s">
        <v>18</v>
      </c>
    </row>
    <row r="779" customFormat="false" ht="12.75" hidden="false" customHeight="false" outlineLevel="0" collapsed="false">
      <c r="A779" s="82" t="s">
        <v>85</v>
      </c>
      <c r="B779" s="30" t="s">
        <v>702</v>
      </c>
      <c r="C779" s="30" t="s">
        <v>39</v>
      </c>
      <c r="D779" s="83" t="n">
        <v>4500000</v>
      </c>
      <c r="E779" s="83" t="n">
        <v>10</v>
      </c>
      <c r="F779" s="83"/>
      <c r="G779" s="30" t="s">
        <v>198</v>
      </c>
      <c r="H779" s="85" t="s">
        <v>22</v>
      </c>
      <c r="I779" s="30"/>
      <c r="J779" s="82"/>
      <c r="K779" s="84" t="n">
        <v>41653</v>
      </c>
      <c r="L779" s="255" t="n">
        <v>2014</v>
      </c>
      <c r="M779" s="76" t="s">
        <v>108</v>
      </c>
    </row>
    <row r="780" customFormat="false" ht="12.75" hidden="false" customHeight="false" outlineLevel="0" collapsed="false">
      <c r="A780" s="82" t="s">
        <v>28</v>
      </c>
      <c r="B780" s="30" t="s">
        <v>976</v>
      </c>
      <c r="C780" s="30" t="s">
        <v>39</v>
      </c>
      <c r="D780" s="83" t="n">
        <v>15000000</v>
      </c>
      <c r="E780" s="83" t="n">
        <v>45</v>
      </c>
      <c r="F780" s="83"/>
      <c r="G780" s="30" t="s">
        <v>65</v>
      </c>
      <c r="H780" s="85" t="s">
        <v>22</v>
      </c>
      <c r="I780" s="30"/>
      <c r="J780" s="82"/>
      <c r="K780" s="84" t="n">
        <v>41653</v>
      </c>
      <c r="L780" s="255" t="n">
        <v>2014</v>
      </c>
      <c r="M780" s="76" t="s">
        <v>54</v>
      </c>
    </row>
    <row r="781" customFormat="false" ht="12.75" hidden="false" customHeight="false" outlineLevel="0" collapsed="false">
      <c r="A781" s="82" t="s">
        <v>24</v>
      </c>
      <c r="B781" s="30" t="s">
        <v>276</v>
      </c>
      <c r="C781" s="14" t="s">
        <v>39</v>
      </c>
      <c r="D781" s="83" t="n">
        <v>50000000</v>
      </c>
      <c r="E781" s="83" t="n">
        <v>0</v>
      </c>
      <c r="F781" s="83"/>
      <c r="G781" s="30" t="s">
        <v>26</v>
      </c>
      <c r="H781" s="85" t="s">
        <v>22</v>
      </c>
      <c r="I781" s="30"/>
      <c r="J781" s="82"/>
      <c r="K781" s="84" t="n">
        <v>41624</v>
      </c>
      <c r="L781" s="255" t="n">
        <v>2013</v>
      </c>
      <c r="M781" s="18" t="s">
        <v>68</v>
      </c>
    </row>
    <row r="782" customFormat="false" ht="12.75" hidden="false" customHeight="false" outlineLevel="0" collapsed="false">
      <c r="A782" s="82" t="s">
        <v>24</v>
      </c>
      <c r="B782" s="30" t="s">
        <v>1116</v>
      </c>
      <c r="C782" s="14" t="s">
        <v>39</v>
      </c>
      <c r="D782" s="83" t="n">
        <v>3000000</v>
      </c>
      <c r="E782" s="83" t="n">
        <v>10</v>
      </c>
      <c r="F782" s="83"/>
      <c r="G782" s="30" t="s">
        <v>30</v>
      </c>
      <c r="H782" s="85" t="s">
        <v>67</v>
      </c>
      <c r="I782" s="30"/>
      <c r="J782" s="82" t="s">
        <v>263</v>
      </c>
      <c r="K782" s="84" t="n">
        <v>41621</v>
      </c>
      <c r="L782" s="255" t="n">
        <v>2013</v>
      </c>
      <c r="M782" s="76" t="s">
        <v>18</v>
      </c>
    </row>
    <row r="783" customFormat="false" ht="12.75" hidden="false" customHeight="false" outlineLevel="0" collapsed="false">
      <c r="A783" s="82" t="s">
        <v>13</v>
      </c>
      <c r="B783" s="30" t="s">
        <v>1115</v>
      </c>
      <c r="C783" s="14" t="s">
        <v>39</v>
      </c>
      <c r="D783" s="83" t="n">
        <v>3700000</v>
      </c>
      <c r="E783" s="83" t="n">
        <v>0</v>
      </c>
      <c r="F783" s="83"/>
      <c r="G783" s="30" t="s">
        <v>30</v>
      </c>
      <c r="H783" s="85" t="s">
        <v>22</v>
      </c>
      <c r="I783" s="30"/>
      <c r="J783" s="82"/>
      <c r="K783" s="84" t="n">
        <v>41621</v>
      </c>
      <c r="L783" s="255" t="n">
        <v>2013</v>
      </c>
      <c r="M783" s="76" t="s">
        <v>141</v>
      </c>
    </row>
    <row r="784" customFormat="false" ht="12.75" hidden="false" customHeight="false" outlineLevel="0" collapsed="false">
      <c r="A784" s="82" t="s">
        <v>598</v>
      </c>
      <c r="B784" s="30" t="s">
        <v>1119</v>
      </c>
      <c r="C784" s="14" t="s">
        <v>39</v>
      </c>
      <c r="D784" s="83" t="n">
        <v>2700000</v>
      </c>
      <c r="E784" s="83" t="n">
        <v>15</v>
      </c>
      <c r="F784" s="83"/>
      <c r="G784" s="30" t="s">
        <v>365</v>
      </c>
      <c r="H784" s="85" t="s">
        <v>22</v>
      </c>
      <c r="I784" s="30"/>
      <c r="J784" s="82"/>
      <c r="K784" s="84" t="n">
        <v>41621</v>
      </c>
      <c r="L784" s="255" t="n">
        <v>2013</v>
      </c>
      <c r="M784" s="76" t="s">
        <v>119</v>
      </c>
    </row>
    <row r="785" customFormat="false" ht="12.75" hidden="false" customHeight="false" outlineLevel="0" collapsed="false">
      <c r="A785" s="82" t="s">
        <v>37</v>
      </c>
      <c r="B785" s="30" t="s">
        <v>1113</v>
      </c>
      <c r="C785" s="14" t="s">
        <v>39</v>
      </c>
      <c r="D785" s="83" t="n">
        <v>5000000</v>
      </c>
      <c r="E785" s="83" t="n">
        <v>0</v>
      </c>
      <c r="F785" s="83"/>
      <c r="G785" s="30" t="s">
        <v>1699</v>
      </c>
      <c r="H785" s="85" t="s">
        <v>67</v>
      </c>
      <c r="I785" s="30"/>
      <c r="J785" s="82"/>
      <c r="K785" s="84" t="n">
        <v>41621</v>
      </c>
      <c r="L785" s="255" t="n">
        <v>2013</v>
      </c>
      <c r="M785" s="76" t="s">
        <v>18</v>
      </c>
    </row>
    <row r="786" customFormat="false" ht="12.75" hidden="false" customHeight="false" outlineLevel="0" collapsed="false">
      <c r="A786" s="82" t="s">
        <v>46</v>
      </c>
      <c r="B786" s="30" t="s">
        <v>106</v>
      </c>
      <c r="C786" s="14" t="s">
        <v>39</v>
      </c>
      <c r="D786" s="83" t="n">
        <v>9100000</v>
      </c>
      <c r="E786" s="83" t="n">
        <v>45</v>
      </c>
      <c r="F786" s="83"/>
      <c r="G786" s="30" t="s">
        <v>1728</v>
      </c>
      <c r="H786" s="85" t="s">
        <v>22</v>
      </c>
      <c r="I786" s="30"/>
      <c r="J786" s="82"/>
      <c r="K786" s="84" t="n">
        <v>41621</v>
      </c>
      <c r="L786" s="255" t="n">
        <v>2013</v>
      </c>
      <c r="M786" s="76" t="s">
        <v>108</v>
      </c>
    </row>
    <row r="787" customFormat="false" ht="12.75" hidden="false" customHeight="false" outlineLevel="0" collapsed="false">
      <c r="A787" s="82" t="s">
        <v>19</v>
      </c>
      <c r="B787" s="30" t="s">
        <v>1011</v>
      </c>
      <c r="C787" s="14" t="s">
        <v>39</v>
      </c>
      <c r="D787" s="83" t="n">
        <v>32000000</v>
      </c>
      <c r="E787" s="83" t="n">
        <v>170</v>
      </c>
      <c r="F787" s="83"/>
      <c r="G787" s="30" t="s">
        <v>50</v>
      </c>
      <c r="H787" s="85" t="s">
        <v>31</v>
      </c>
      <c r="I787" s="30"/>
      <c r="J787" s="82"/>
      <c r="K787" s="84" t="n">
        <v>41621</v>
      </c>
      <c r="L787" s="255" t="n">
        <v>2013</v>
      </c>
      <c r="M787" s="76" t="s">
        <v>18</v>
      </c>
    </row>
    <row r="788" customFormat="false" ht="12.75" hidden="false" customHeight="false" outlineLevel="0" collapsed="false">
      <c r="A788" s="82" t="s">
        <v>13</v>
      </c>
      <c r="B788" s="30" t="s">
        <v>1073</v>
      </c>
      <c r="C788" s="15" t="s">
        <v>15</v>
      </c>
      <c r="D788" s="83" t="n">
        <v>40000000</v>
      </c>
      <c r="E788" s="83" t="n">
        <v>241</v>
      </c>
      <c r="F788" s="83" t="n">
        <v>254353</v>
      </c>
      <c r="G788" s="30" t="s">
        <v>233</v>
      </c>
      <c r="H788" s="85" t="s">
        <v>31</v>
      </c>
      <c r="I788" s="30"/>
      <c r="J788" s="82"/>
      <c r="K788" s="84" t="n">
        <v>41621</v>
      </c>
      <c r="L788" s="255" t="n">
        <v>2013</v>
      </c>
      <c r="M788" s="76" t="s">
        <v>18</v>
      </c>
    </row>
    <row r="789" customFormat="false" ht="12.75" hidden="false" customHeight="false" outlineLevel="0" collapsed="false">
      <c r="A789" s="82" t="s">
        <v>598</v>
      </c>
      <c r="B789" s="30" t="s">
        <v>1740</v>
      </c>
      <c r="C789" s="14" t="s">
        <v>39</v>
      </c>
      <c r="D789" s="83" t="n">
        <v>5000000</v>
      </c>
      <c r="E789" s="83" t="n">
        <v>0</v>
      </c>
      <c r="F789" s="83"/>
      <c r="G789" s="30" t="s">
        <v>233</v>
      </c>
      <c r="H789" s="85" t="s">
        <v>279</v>
      </c>
      <c r="I789" s="30"/>
      <c r="J789" s="82"/>
      <c r="K789" s="84" t="n">
        <v>41621</v>
      </c>
      <c r="L789" s="255" t="n">
        <v>2013</v>
      </c>
      <c r="M789" s="76" t="s">
        <v>18</v>
      </c>
    </row>
    <row r="790" customFormat="false" ht="12.75" hidden="false" customHeight="false" outlineLevel="0" collapsed="false">
      <c r="A790" s="82" t="s">
        <v>19</v>
      </c>
      <c r="B790" s="30" t="s">
        <v>276</v>
      </c>
      <c r="C790" s="14" t="s">
        <v>39</v>
      </c>
      <c r="D790" s="83" t="n">
        <v>38000000</v>
      </c>
      <c r="E790" s="83" t="n">
        <v>0</v>
      </c>
      <c r="F790" s="83"/>
      <c r="G790" s="30" t="s">
        <v>26</v>
      </c>
      <c r="H790" s="85" t="s">
        <v>22</v>
      </c>
      <c r="I790" s="30"/>
      <c r="J790" s="82"/>
      <c r="K790" s="84" t="n">
        <v>41609</v>
      </c>
      <c r="L790" s="255" t="n">
        <v>2013</v>
      </c>
      <c r="M790" s="18" t="s">
        <v>68</v>
      </c>
    </row>
    <row r="791" customFormat="false" ht="12.75" hidden="false" customHeight="false" outlineLevel="0" collapsed="false">
      <c r="A791" s="82" t="s">
        <v>28</v>
      </c>
      <c r="B791" s="30" t="s">
        <v>984</v>
      </c>
      <c r="C791" s="14" t="s">
        <v>39</v>
      </c>
      <c r="D791" s="83" t="n">
        <v>10000000</v>
      </c>
      <c r="E791" s="83" t="n">
        <v>125</v>
      </c>
      <c r="F791" s="83"/>
      <c r="G791" s="30" t="s">
        <v>30</v>
      </c>
      <c r="H791" s="85" t="s">
        <v>22</v>
      </c>
      <c r="I791" s="30"/>
      <c r="J791" s="82"/>
      <c r="K791" s="84" t="n">
        <v>41609</v>
      </c>
      <c r="L791" s="255" t="n">
        <v>2013</v>
      </c>
      <c r="M791" s="76" t="s">
        <v>18</v>
      </c>
    </row>
    <row r="792" customFormat="false" ht="12.75" hidden="false" customHeight="false" outlineLevel="0" collapsed="false">
      <c r="A792" s="82" t="s">
        <v>28</v>
      </c>
      <c r="B792" s="30" t="s">
        <v>1121</v>
      </c>
      <c r="C792" s="14" t="s">
        <v>39</v>
      </c>
      <c r="D792" s="83" t="n">
        <v>2100000</v>
      </c>
      <c r="E792" s="83" t="n">
        <v>50</v>
      </c>
      <c r="F792" s="83"/>
      <c r="G792" s="30" t="s">
        <v>30</v>
      </c>
      <c r="H792" s="85" t="s">
        <v>22</v>
      </c>
      <c r="I792" s="30"/>
      <c r="J792" s="82"/>
      <c r="K792" s="84" t="n">
        <v>41609</v>
      </c>
      <c r="L792" s="255" t="n">
        <v>2013</v>
      </c>
      <c r="M792" s="76" t="s">
        <v>18</v>
      </c>
    </row>
    <row r="793" customFormat="false" ht="12.75" hidden="false" customHeight="false" outlineLevel="0" collapsed="false">
      <c r="A793" s="82" t="s">
        <v>19</v>
      </c>
      <c r="B793" s="30" t="s">
        <v>1122</v>
      </c>
      <c r="C793" s="14" t="s">
        <v>39</v>
      </c>
      <c r="D793" s="83" t="n">
        <v>2500000</v>
      </c>
      <c r="E793" s="83" t="n">
        <v>0</v>
      </c>
      <c r="F793" s="83"/>
      <c r="G793" s="30" t="s">
        <v>30</v>
      </c>
      <c r="H793" s="85" t="s">
        <v>22</v>
      </c>
      <c r="I793" s="30"/>
      <c r="J793" s="82"/>
      <c r="K793" s="84" t="n">
        <v>41609</v>
      </c>
      <c r="L793" s="255" t="n">
        <v>2013</v>
      </c>
      <c r="M793" s="76" t="s">
        <v>18</v>
      </c>
    </row>
    <row r="794" customFormat="false" ht="12.75" hidden="false" customHeight="false" outlineLevel="0" collapsed="false">
      <c r="A794" s="82" t="s">
        <v>85</v>
      </c>
      <c r="B794" s="30" t="s">
        <v>207</v>
      </c>
      <c r="C794" s="14" t="s">
        <v>39</v>
      </c>
      <c r="D794" s="83" t="n">
        <v>2000000</v>
      </c>
      <c r="E794" s="83" t="n">
        <v>21</v>
      </c>
      <c r="F794" s="83"/>
      <c r="G794" s="30" t="s">
        <v>365</v>
      </c>
      <c r="H794" s="85" t="s">
        <v>22</v>
      </c>
      <c r="I794" s="30"/>
      <c r="J794" s="82"/>
      <c r="K794" s="84" t="n">
        <v>41609</v>
      </c>
      <c r="L794" s="255" t="n">
        <v>2013</v>
      </c>
      <c r="M794" s="76" t="s">
        <v>18</v>
      </c>
    </row>
    <row r="795" customFormat="false" ht="12.75" hidden="false" customHeight="false" outlineLevel="0" collapsed="false">
      <c r="A795" s="82" t="s">
        <v>19</v>
      </c>
      <c r="B795" s="30" t="s">
        <v>1123</v>
      </c>
      <c r="C795" s="14" t="s">
        <v>39</v>
      </c>
      <c r="D795" s="83" t="n">
        <v>5000000</v>
      </c>
      <c r="E795" s="83" t="n">
        <v>0</v>
      </c>
      <c r="F795" s="83"/>
      <c r="G795" s="30" t="s">
        <v>65</v>
      </c>
      <c r="H795" s="85" t="s">
        <v>22</v>
      </c>
      <c r="I795" s="30"/>
      <c r="J795" s="82"/>
      <c r="K795" s="84" t="n">
        <v>41609</v>
      </c>
      <c r="L795" s="255" t="n">
        <v>2013</v>
      </c>
      <c r="M795" s="76" t="s">
        <v>18</v>
      </c>
    </row>
    <row r="796" customFormat="false" ht="12.75" hidden="false" customHeight="false" outlineLevel="0" collapsed="false">
      <c r="A796" s="82" t="s">
        <v>28</v>
      </c>
      <c r="B796" s="30" t="s">
        <v>1120</v>
      </c>
      <c r="C796" s="14" t="s">
        <v>39</v>
      </c>
      <c r="D796" s="83" t="n">
        <v>11000000</v>
      </c>
      <c r="E796" s="83" t="n">
        <v>45</v>
      </c>
      <c r="F796" s="83"/>
      <c r="G796" s="30" t="s">
        <v>65</v>
      </c>
      <c r="H796" s="85" t="s">
        <v>22</v>
      </c>
      <c r="I796" s="30"/>
      <c r="J796" s="82"/>
      <c r="K796" s="84" t="n">
        <v>41609</v>
      </c>
      <c r="L796" s="255" t="n">
        <v>2013</v>
      </c>
      <c r="M796" s="76" t="s">
        <v>54</v>
      </c>
    </row>
    <row r="797" customFormat="false" ht="12.75" hidden="false" customHeight="false" outlineLevel="0" collapsed="false">
      <c r="A797" s="82" t="s">
        <v>24</v>
      </c>
      <c r="B797" s="30" t="s">
        <v>215</v>
      </c>
      <c r="C797" s="14" t="s">
        <v>39</v>
      </c>
      <c r="D797" s="83" t="n">
        <v>5000000</v>
      </c>
      <c r="E797" s="83" t="n">
        <v>0</v>
      </c>
      <c r="F797" s="83"/>
      <c r="G797" s="30" t="s">
        <v>30</v>
      </c>
      <c r="H797" s="85" t="s">
        <v>22</v>
      </c>
      <c r="I797" s="30"/>
      <c r="J797" s="82"/>
      <c r="K797" s="84" t="n">
        <v>41598</v>
      </c>
      <c r="L797" s="255" t="n">
        <v>2013</v>
      </c>
      <c r="M797" s="76" t="s">
        <v>18</v>
      </c>
    </row>
    <row r="798" customFormat="false" ht="12.75" hidden="false" customHeight="false" outlineLevel="0" collapsed="false">
      <c r="A798" s="82" t="s">
        <v>37</v>
      </c>
      <c r="B798" s="30" t="s">
        <v>732</v>
      </c>
      <c r="C798" s="14" t="s">
        <v>39</v>
      </c>
      <c r="D798" s="83" t="n">
        <v>24600000</v>
      </c>
      <c r="E798" s="83" t="n">
        <v>105</v>
      </c>
      <c r="F798" s="83"/>
      <c r="G798" s="30" t="s">
        <v>26</v>
      </c>
      <c r="H798" s="85" t="s">
        <v>22</v>
      </c>
      <c r="I798" s="30"/>
      <c r="J798" s="82"/>
      <c r="K798" s="84" t="n">
        <v>41591</v>
      </c>
      <c r="L798" s="255" t="n">
        <v>2013</v>
      </c>
      <c r="M798" s="76" t="s">
        <v>18</v>
      </c>
    </row>
    <row r="799" customFormat="false" ht="12.75" hidden="false" customHeight="false" outlineLevel="0" collapsed="false">
      <c r="A799" s="82" t="s">
        <v>28</v>
      </c>
      <c r="B799" s="30" t="s">
        <v>1741</v>
      </c>
      <c r="C799" s="14" t="s">
        <v>39</v>
      </c>
      <c r="D799" s="83" t="n">
        <v>11595000</v>
      </c>
      <c r="E799" s="83" t="n">
        <v>75</v>
      </c>
      <c r="F799" s="83"/>
      <c r="G799" s="30" t="s">
        <v>379</v>
      </c>
      <c r="H799" s="85" t="s">
        <v>22</v>
      </c>
      <c r="I799" s="30"/>
      <c r="J799" s="82"/>
      <c r="K799" s="84" t="n">
        <v>41591</v>
      </c>
      <c r="L799" s="255" t="n">
        <v>2013</v>
      </c>
      <c r="M799" s="76" t="s">
        <v>119</v>
      </c>
    </row>
    <row r="800" customFormat="false" ht="12.75" hidden="false" customHeight="false" outlineLevel="0" collapsed="false">
      <c r="A800" s="82" t="s">
        <v>28</v>
      </c>
      <c r="B800" s="30" t="s">
        <v>1108</v>
      </c>
      <c r="C800" s="14" t="s">
        <v>39</v>
      </c>
      <c r="D800" s="83" t="n">
        <v>4450000</v>
      </c>
      <c r="E800" s="83" t="n">
        <v>22</v>
      </c>
      <c r="F800" s="83"/>
      <c r="G800" s="30" t="s">
        <v>1714</v>
      </c>
      <c r="H800" s="85" t="s">
        <v>22</v>
      </c>
      <c r="I800" s="30"/>
      <c r="J800" s="82"/>
      <c r="K800" s="84" t="n">
        <v>41591</v>
      </c>
      <c r="L800" s="255" t="n">
        <v>2013</v>
      </c>
      <c r="M800" s="76" t="s">
        <v>23</v>
      </c>
    </row>
    <row r="801" customFormat="false" ht="12.75" hidden="false" customHeight="false" outlineLevel="0" collapsed="false">
      <c r="A801" s="82" t="s">
        <v>24</v>
      </c>
      <c r="B801" s="30" t="s">
        <v>1004</v>
      </c>
      <c r="C801" s="15" t="s">
        <v>15</v>
      </c>
      <c r="D801" s="83" t="n">
        <v>11500000</v>
      </c>
      <c r="E801" s="83" t="n">
        <v>149</v>
      </c>
      <c r="F801" s="83" t="n">
        <v>206000</v>
      </c>
      <c r="G801" s="30" t="s">
        <v>1714</v>
      </c>
      <c r="H801" s="85" t="s">
        <v>279</v>
      </c>
      <c r="I801" s="30"/>
      <c r="J801" s="82" t="s">
        <v>263</v>
      </c>
      <c r="K801" s="84" t="n">
        <v>41591</v>
      </c>
      <c r="L801" s="255" t="n">
        <v>2013</v>
      </c>
      <c r="M801" s="76" t="s">
        <v>27</v>
      </c>
    </row>
    <row r="802" customFormat="false" ht="12.75" hidden="false" customHeight="false" outlineLevel="0" collapsed="false">
      <c r="A802" s="82" t="s">
        <v>46</v>
      </c>
      <c r="B802" s="30" t="s">
        <v>1029</v>
      </c>
      <c r="C802" s="14" t="s">
        <v>39</v>
      </c>
      <c r="D802" s="83" t="n">
        <v>2000000</v>
      </c>
      <c r="E802" s="83" t="n">
        <v>20</v>
      </c>
      <c r="F802" s="83"/>
      <c r="G802" s="30" t="s">
        <v>30</v>
      </c>
      <c r="H802" s="85" t="s">
        <v>22</v>
      </c>
      <c r="I802" s="30"/>
      <c r="J802" s="82"/>
      <c r="K802" s="84" t="n">
        <v>41591</v>
      </c>
      <c r="L802" s="255" t="n">
        <v>2013</v>
      </c>
      <c r="M802" s="76" t="s">
        <v>75</v>
      </c>
    </row>
    <row r="803" customFormat="false" ht="12.75" hidden="false" customHeight="false" outlineLevel="0" collapsed="false">
      <c r="A803" s="82" t="s">
        <v>24</v>
      </c>
      <c r="B803" s="30" t="s">
        <v>1071</v>
      </c>
      <c r="C803" s="15" t="s">
        <v>15</v>
      </c>
      <c r="D803" s="83" t="n">
        <v>1000000</v>
      </c>
      <c r="E803" s="83" t="n">
        <v>23</v>
      </c>
      <c r="F803" s="83" t="n">
        <v>13000</v>
      </c>
      <c r="G803" s="30" t="s">
        <v>30</v>
      </c>
      <c r="H803" s="85" t="s">
        <v>1742</v>
      </c>
      <c r="I803" s="30"/>
      <c r="J803" s="82"/>
      <c r="K803" s="84" t="n">
        <v>41591</v>
      </c>
      <c r="L803" s="255" t="n">
        <v>2013</v>
      </c>
      <c r="M803" s="76" t="s">
        <v>18</v>
      </c>
    </row>
    <row r="804" customFormat="false" ht="12.75" hidden="false" customHeight="false" outlineLevel="0" collapsed="false">
      <c r="A804" s="82" t="s">
        <v>37</v>
      </c>
      <c r="B804" s="30" t="s">
        <v>382</v>
      </c>
      <c r="C804" s="14" t="s">
        <v>39</v>
      </c>
      <c r="D804" s="83" t="n">
        <v>12000000</v>
      </c>
      <c r="E804" s="83" t="n">
        <v>0</v>
      </c>
      <c r="F804" s="83"/>
      <c r="G804" s="30" t="s">
        <v>30</v>
      </c>
      <c r="H804" s="85" t="s">
        <v>22</v>
      </c>
      <c r="I804" s="30"/>
      <c r="J804" s="82"/>
      <c r="K804" s="84" t="n">
        <v>41591</v>
      </c>
      <c r="L804" s="255" t="n">
        <v>2013</v>
      </c>
      <c r="M804" s="76" t="s">
        <v>117</v>
      </c>
    </row>
    <row r="805" customFormat="false" ht="12.75" hidden="false" customHeight="false" outlineLevel="0" collapsed="false">
      <c r="A805" s="82" t="s">
        <v>24</v>
      </c>
      <c r="B805" s="30" t="s">
        <v>1111</v>
      </c>
      <c r="C805" s="14" t="s">
        <v>39</v>
      </c>
      <c r="D805" s="83" t="n">
        <v>45000000</v>
      </c>
      <c r="E805" s="83" t="n">
        <v>50</v>
      </c>
      <c r="F805" s="83"/>
      <c r="G805" s="30" t="s">
        <v>365</v>
      </c>
      <c r="H805" s="85" t="s">
        <v>22</v>
      </c>
      <c r="I805" s="30"/>
      <c r="J805" s="82"/>
      <c r="K805" s="84" t="n">
        <v>41591</v>
      </c>
      <c r="L805" s="255" t="n">
        <v>2013</v>
      </c>
      <c r="M805" s="76" t="s">
        <v>119</v>
      </c>
    </row>
    <row r="806" customFormat="false" ht="12.75" hidden="false" customHeight="false" outlineLevel="0" collapsed="false">
      <c r="A806" s="82" t="s">
        <v>24</v>
      </c>
      <c r="B806" s="30" t="s">
        <v>1110</v>
      </c>
      <c r="C806" s="14" t="s">
        <v>39</v>
      </c>
      <c r="D806" s="83" t="n">
        <v>23000000</v>
      </c>
      <c r="E806" s="83" t="n">
        <v>32</v>
      </c>
      <c r="F806" s="83"/>
      <c r="G806" s="30" t="s">
        <v>426</v>
      </c>
      <c r="H806" s="85" t="s">
        <v>22</v>
      </c>
      <c r="I806" s="30"/>
      <c r="J806" s="82"/>
      <c r="K806" s="84" t="n">
        <v>41591</v>
      </c>
      <c r="L806" s="255" t="n">
        <v>2013</v>
      </c>
      <c r="M806" s="76" t="s">
        <v>18</v>
      </c>
    </row>
    <row r="807" customFormat="false" ht="12.75" hidden="false" customHeight="false" outlineLevel="0" collapsed="false">
      <c r="A807" s="82" t="s">
        <v>24</v>
      </c>
      <c r="B807" s="30" t="s">
        <v>1070</v>
      </c>
      <c r="C807" s="15" t="s">
        <v>15</v>
      </c>
      <c r="D807" s="83" t="n">
        <v>38500000</v>
      </c>
      <c r="E807" s="83" t="n">
        <v>85</v>
      </c>
      <c r="F807" s="83" t="n">
        <v>120000</v>
      </c>
      <c r="G807" s="30" t="s">
        <v>87</v>
      </c>
      <c r="H807" s="85" t="s">
        <v>22</v>
      </c>
      <c r="I807" s="30"/>
      <c r="J807" s="82"/>
      <c r="K807" s="84" t="n">
        <v>41591</v>
      </c>
      <c r="L807" s="255" t="n">
        <v>2013</v>
      </c>
      <c r="M807" s="76" t="s">
        <v>18</v>
      </c>
    </row>
    <row r="808" customFormat="false" ht="12.75" hidden="false" customHeight="false" outlineLevel="0" collapsed="false">
      <c r="A808" s="82" t="s">
        <v>24</v>
      </c>
      <c r="B808" s="30" t="s">
        <v>1067</v>
      </c>
      <c r="C808" s="15" t="s">
        <v>15</v>
      </c>
      <c r="D808" s="83" t="n">
        <v>0</v>
      </c>
      <c r="E808" s="83" t="n">
        <v>5</v>
      </c>
      <c r="F808" s="83"/>
      <c r="G808" s="30" t="s">
        <v>26</v>
      </c>
      <c r="H808" s="85" t="s">
        <v>1729</v>
      </c>
      <c r="I808" s="30"/>
      <c r="J808" s="82" t="s">
        <v>263</v>
      </c>
      <c r="K808" s="84" t="n">
        <v>41560</v>
      </c>
      <c r="L808" s="255" t="n">
        <v>2013</v>
      </c>
      <c r="M808" s="18" t="s">
        <v>68</v>
      </c>
    </row>
    <row r="809" customFormat="false" ht="12.75" hidden="false" customHeight="false" outlineLevel="0" collapsed="false">
      <c r="A809" s="82" t="s">
        <v>24</v>
      </c>
      <c r="B809" s="30" t="s">
        <v>1069</v>
      </c>
      <c r="C809" s="15" t="s">
        <v>15</v>
      </c>
      <c r="D809" s="83" t="n">
        <v>2080000</v>
      </c>
      <c r="E809" s="83" t="n">
        <v>10</v>
      </c>
      <c r="F809" s="83"/>
      <c r="G809" s="30" t="s">
        <v>26</v>
      </c>
      <c r="H809" s="85" t="s">
        <v>22</v>
      </c>
      <c r="I809" s="30"/>
      <c r="J809" s="82"/>
      <c r="K809" s="84" t="n">
        <v>41560</v>
      </c>
      <c r="L809" s="255" t="n">
        <v>2013</v>
      </c>
      <c r="M809" s="76" t="s">
        <v>18</v>
      </c>
    </row>
    <row r="810" customFormat="false" ht="12.75" hidden="false" customHeight="false" outlineLevel="0" collapsed="false">
      <c r="A810" s="82" t="s">
        <v>46</v>
      </c>
      <c r="B810" s="30" t="s">
        <v>1105</v>
      </c>
      <c r="C810" s="14" t="s">
        <v>39</v>
      </c>
      <c r="D810" s="83" t="n">
        <v>30000000</v>
      </c>
      <c r="E810" s="83" t="n">
        <v>0</v>
      </c>
      <c r="F810" s="83"/>
      <c r="G810" s="30" t="s">
        <v>30</v>
      </c>
      <c r="H810" s="85" t="s">
        <v>22</v>
      </c>
      <c r="I810" s="30"/>
      <c r="J810" s="82"/>
      <c r="K810" s="84" t="n">
        <v>41560</v>
      </c>
      <c r="L810" s="255" t="n">
        <v>2013</v>
      </c>
      <c r="M810" s="76" t="s">
        <v>75</v>
      </c>
    </row>
    <row r="811" customFormat="false" ht="12.75" hidden="false" customHeight="false" outlineLevel="0" collapsed="false">
      <c r="A811" s="82" t="s">
        <v>61</v>
      </c>
      <c r="B811" s="30" t="s">
        <v>1066</v>
      </c>
      <c r="C811" s="15" t="s">
        <v>15</v>
      </c>
      <c r="D811" s="83" t="n">
        <v>196000000</v>
      </c>
      <c r="E811" s="83" t="n">
        <v>300</v>
      </c>
      <c r="F811" s="83" t="n">
        <v>525000</v>
      </c>
      <c r="G811" s="30" t="s">
        <v>426</v>
      </c>
      <c r="H811" s="85" t="s">
        <v>22</v>
      </c>
      <c r="I811" s="30"/>
      <c r="J811" s="82"/>
      <c r="K811" s="84" t="n">
        <v>41560</v>
      </c>
      <c r="L811" s="255" t="n">
        <v>2013</v>
      </c>
      <c r="M811" s="76" t="s">
        <v>18</v>
      </c>
    </row>
    <row r="812" customFormat="false" ht="12.75" hidden="false" customHeight="false" outlineLevel="0" collapsed="false">
      <c r="A812" s="82" t="s">
        <v>82</v>
      </c>
      <c r="B812" s="30" t="s">
        <v>1743</v>
      </c>
      <c r="C812" s="14" t="s">
        <v>39</v>
      </c>
      <c r="D812" s="83" t="n">
        <v>5000000</v>
      </c>
      <c r="E812" s="83" t="n">
        <v>100</v>
      </c>
      <c r="F812" s="83"/>
      <c r="G812" s="30" t="s">
        <v>26</v>
      </c>
      <c r="H812" s="85" t="s">
        <v>22</v>
      </c>
      <c r="I812" s="30"/>
      <c r="J812" s="82"/>
      <c r="K812" s="84" t="n">
        <v>41548</v>
      </c>
      <c r="L812" s="255" t="n">
        <v>2013</v>
      </c>
      <c r="M812" s="76" t="s">
        <v>27</v>
      </c>
    </row>
    <row r="813" customFormat="false" ht="12.75" hidden="false" customHeight="false" outlineLevel="0" collapsed="false">
      <c r="A813" s="82" t="s">
        <v>13</v>
      </c>
      <c r="B813" s="30" t="s">
        <v>1097</v>
      </c>
      <c r="C813" s="14" t="s">
        <v>39</v>
      </c>
      <c r="D813" s="83" t="n">
        <v>4000000</v>
      </c>
      <c r="E813" s="83" t="n">
        <v>20</v>
      </c>
      <c r="F813" s="83" t="n">
        <v>63000</v>
      </c>
      <c r="G813" s="30" t="s">
        <v>30</v>
      </c>
      <c r="H813" s="85" t="s">
        <v>22</v>
      </c>
      <c r="I813" s="30"/>
      <c r="J813" s="82"/>
      <c r="K813" s="84" t="n">
        <v>41530</v>
      </c>
      <c r="L813" s="255" t="n">
        <v>2013</v>
      </c>
      <c r="M813" s="76" t="s">
        <v>18</v>
      </c>
    </row>
    <row r="814" customFormat="false" ht="12.75" hidden="false" customHeight="false" outlineLevel="0" collapsed="false">
      <c r="A814" s="82" t="s">
        <v>24</v>
      </c>
      <c r="B814" s="30" t="s">
        <v>1095</v>
      </c>
      <c r="C814" s="14" t="s">
        <v>39</v>
      </c>
      <c r="D814" s="83" t="n">
        <v>8000000</v>
      </c>
      <c r="E814" s="83" t="n">
        <v>37</v>
      </c>
      <c r="F814" s="83"/>
      <c r="G814" s="30" t="s">
        <v>30</v>
      </c>
      <c r="H814" s="85" t="s">
        <v>22</v>
      </c>
      <c r="I814" s="30"/>
      <c r="J814" s="82"/>
      <c r="K814" s="84" t="n">
        <v>41530</v>
      </c>
      <c r="L814" s="255" t="n">
        <v>2013</v>
      </c>
      <c r="M814" s="76" t="s">
        <v>18</v>
      </c>
    </row>
    <row r="815" customFormat="false" ht="12.75" hidden="false" customHeight="false" outlineLevel="0" collapsed="false">
      <c r="A815" s="82" t="s">
        <v>82</v>
      </c>
      <c r="B815" s="30" t="s">
        <v>192</v>
      </c>
      <c r="C815" s="15" t="s">
        <v>15</v>
      </c>
      <c r="D815" s="83" t="n">
        <v>9800000</v>
      </c>
      <c r="E815" s="83" t="n">
        <v>28</v>
      </c>
      <c r="F815" s="83"/>
      <c r="G815" s="30" t="s">
        <v>30</v>
      </c>
      <c r="H815" s="85" t="s">
        <v>22</v>
      </c>
      <c r="I815" s="30"/>
      <c r="J815" s="82"/>
      <c r="K815" s="84" t="n">
        <v>41530</v>
      </c>
      <c r="L815" s="255" t="n">
        <v>2013</v>
      </c>
      <c r="M815" s="76" t="s">
        <v>18</v>
      </c>
    </row>
    <row r="816" customFormat="false" ht="12.75" hidden="false" customHeight="false" outlineLevel="0" collapsed="false">
      <c r="A816" s="82" t="s">
        <v>24</v>
      </c>
      <c r="B816" s="30" t="s">
        <v>1064</v>
      </c>
      <c r="C816" s="15" t="s">
        <v>15</v>
      </c>
      <c r="D816" s="83" t="n">
        <v>5400000</v>
      </c>
      <c r="E816" s="83" t="n">
        <v>42</v>
      </c>
      <c r="F816" s="83"/>
      <c r="G816" s="30" t="s">
        <v>365</v>
      </c>
      <c r="H816" s="85" t="s">
        <v>22</v>
      </c>
      <c r="I816" s="30"/>
      <c r="J816" s="82"/>
      <c r="K816" s="84" t="n">
        <v>41530</v>
      </c>
      <c r="L816" s="255" t="n">
        <v>2013</v>
      </c>
      <c r="M816" s="76" t="s">
        <v>18</v>
      </c>
    </row>
    <row r="817" customFormat="false" ht="12.75" hidden="false" customHeight="false" outlineLevel="0" collapsed="false">
      <c r="A817" s="82" t="s">
        <v>37</v>
      </c>
      <c r="B817" s="30" t="s">
        <v>1091</v>
      </c>
      <c r="C817" s="14" t="s">
        <v>39</v>
      </c>
      <c r="D817" s="83" t="n">
        <v>5000000</v>
      </c>
      <c r="E817" s="83" t="n">
        <v>0</v>
      </c>
      <c r="F817" s="83"/>
      <c r="G817" s="30" t="s">
        <v>65</v>
      </c>
      <c r="H817" s="85" t="s">
        <v>22</v>
      </c>
      <c r="I817" s="30"/>
      <c r="J817" s="82" t="s">
        <v>263</v>
      </c>
      <c r="K817" s="84" t="n">
        <v>41530</v>
      </c>
      <c r="L817" s="255" t="n">
        <v>2013</v>
      </c>
      <c r="M817" s="76" t="s">
        <v>84</v>
      </c>
    </row>
    <row r="818" customFormat="false" ht="12.75" hidden="false" customHeight="false" outlineLevel="0" collapsed="false">
      <c r="A818" s="82" t="s">
        <v>13</v>
      </c>
      <c r="B818" s="30" t="s">
        <v>1098</v>
      </c>
      <c r="C818" s="14" t="s">
        <v>39</v>
      </c>
      <c r="D818" s="83" t="n">
        <v>16000000</v>
      </c>
      <c r="E818" s="83" t="n">
        <v>330</v>
      </c>
      <c r="F818" s="83" t="n">
        <v>413000</v>
      </c>
      <c r="G818" s="30" t="s">
        <v>26</v>
      </c>
      <c r="H818" s="85" t="s">
        <v>279</v>
      </c>
      <c r="I818" s="30"/>
      <c r="J818" s="82"/>
      <c r="K818" s="84" t="n">
        <v>41518</v>
      </c>
      <c r="L818" s="255" t="n">
        <v>2013</v>
      </c>
      <c r="M818" s="76" t="s">
        <v>825</v>
      </c>
    </row>
    <row r="819" customFormat="false" ht="12.75" hidden="false" customHeight="false" outlineLevel="0" collapsed="false">
      <c r="A819" s="82" t="s">
        <v>82</v>
      </c>
      <c r="B819" s="30" t="s">
        <v>987</v>
      </c>
      <c r="C819" s="14" t="s">
        <v>39</v>
      </c>
      <c r="D819" s="83" t="n">
        <v>6400000</v>
      </c>
      <c r="E819" s="83" t="n">
        <v>46</v>
      </c>
      <c r="F819" s="83"/>
      <c r="G819" s="30" t="s">
        <v>30</v>
      </c>
      <c r="H819" s="85" t="s">
        <v>22</v>
      </c>
      <c r="I819" s="30"/>
      <c r="J819" s="82"/>
      <c r="K819" s="84" t="n">
        <v>41518</v>
      </c>
      <c r="L819" s="255" t="n">
        <v>2013</v>
      </c>
      <c r="M819" s="76" t="s">
        <v>18</v>
      </c>
    </row>
    <row r="820" customFormat="false" ht="12.75" hidden="false" customHeight="false" outlineLevel="0" collapsed="false">
      <c r="A820" s="82" t="s">
        <v>13</v>
      </c>
      <c r="B820" s="30" t="s">
        <v>1096</v>
      </c>
      <c r="C820" s="14" t="s">
        <v>39</v>
      </c>
      <c r="D820" s="83" t="n">
        <v>1500000</v>
      </c>
      <c r="E820" s="83" t="n">
        <v>0</v>
      </c>
      <c r="F820" s="83"/>
      <c r="G820" s="30" t="s">
        <v>30</v>
      </c>
      <c r="H820" s="85" t="s">
        <v>22</v>
      </c>
      <c r="I820" s="30"/>
      <c r="J820" s="82"/>
      <c r="K820" s="84" t="n">
        <v>41518</v>
      </c>
      <c r="L820" s="255" t="n">
        <v>2013</v>
      </c>
      <c r="M820" s="76" t="s">
        <v>18</v>
      </c>
    </row>
    <row r="821" customFormat="false" ht="12.75" hidden="false" customHeight="false" outlineLevel="0" collapsed="false">
      <c r="A821" s="82" t="s">
        <v>13</v>
      </c>
      <c r="B821" s="30" t="s">
        <v>1065</v>
      </c>
      <c r="C821" s="15" t="s">
        <v>15</v>
      </c>
      <c r="D821" s="83" t="n">
        <v>100000</v>
      </c>
      <c r="E821" s="83" t="n">
        <v>10</v>
      </c>
      <c r="F821" s="83"/>
      <c r="G821" s="30" t="s">
        <v>30</v>
      </c>
      <c r="H821" s="85" t="s">
        <v>22</v>
      </c>
      <c r="I821" s="30"/>
      <c r="J821" s="82"/>
      <c r="K821" s="84" t="n">
        <v>41518</v>
      </c>
      <c r="L821" s="255" t="n">
        <v>2013</v>
      </c>
      <c r="M821" s="85" t="s">
        <v>18</v>
      </c>
    </row>
    <row r="822" customFormat="false" ht="12.75" hidden="false" customHeight="false" outlineLevel="0" collapsed="false">
      <c r="A822" s="82" t="s">
        <v>13</v>
      </c>
      <c r="B822" s="30" t="s">
        <v>1100</v>
      </c>
      <c r="C822" s="14" t="s">
        <v>39</v>
      </c>
      <c r="D822" s="83" t="n">
        <v>300000</v>
      </c>
      <c r="E822" s="83" t="n">
        <v>10</v>
      </c>
      <c r="F822" s="83"/>
      <c r="G822" s="30" t="s">
        <v>87</v>
      </c>
      <c r="H822" s="85" t="s">
        <v>349</v>
      </c>
      <c r="I822" s="30" t="s">
        <v>111</v>
      </c>
      <c r="J822" s="82"/>
      <c r="K822" s="84" t="n">
        <v>41518</v>
      </c>
      <c r="L822" s="255" t="n">
        <v>2013</v>
      </c>
      <c r="M822" s="76" t="s">
        <v>18</v>
      </c>
    </row>
    <row r="823" customFormat="false" ht="12.75" hidden="false" customHeight="false" outlineLevel="0" collapsed="false">
      <c r="A823" s="82" t="s">
        <v>13</v>
      </c>
      <c r="B823" s="30" t="s">
        <v>1102</v>
      </c>
      <c r="C823" s="14" t="s">
        <v>39</v>
      </c>
      <c r="D823" s="83" t="n">
        <v>0</v>
      </c>
      <c r="E823" s="83" t="n">
        <v>300</v>
      </c>
      <c r="F823" s="83"/>
      <c r="G823" s="30" t="s">
        <v>177</v>
      </c>
      <c r="H823" s="85" t="s">
        <v>349</v>
      </c>
      <c r="I823" s="14" t="s">
        <v>111</v>
      </c>
      <c r="J823" s="82"/>
      <c r="K823" s="84" t="n">
        <v>41518</v>
      </c>
      <c r="L823" s="255" t="n">
        <v>2013</v>
      </c>
      <c r="M823" s="76" t="s">
        <v>18</v>
      </c>
    </row>
    <row r="824" customFormat="false" ht="12.75" hidden="false" customHeight="false" outlineLevel="0" collapsed="false">
      <c r="A824" s="82" t="s">
        <v>46</v>
      </c>
      <c r="B824" s="30" t="s">
        <v>1082</v>
      </c>
      <c r="C824" s="14" t="s">
        <v>39</v>
      </c>
      <c r="D824" s="83" t="n">
        <v>4000000</v>
      </c>
      <c r="E824" s="83" t="n">
        <v>0</v>
      </c>
      <c r="F824" s="83"/>
      <c r="G824" s="30" t="s">
        <v>30</v>
      </c>
      <c r="H824" s="85" t="s">
        <v>22</v>
      </c>
      <c r="I824" s="30"/>
      <c r="J824" s="82"/>
      <c r="K824" s="84" t="n">
        <v>41499</v>
      </c>
      <c r="L824" s="255" t="n">
        <v>2013</v>
      </c>
      <c r="M824" s="76" t="s">
        <v>18</v>
      </c>
    </row>
    <row r="825" customFormat="false" ht="12.75" hidden="false" customHeight="false" outlineLevel="0" collapsed="false">
      <c r="A825" s="82" t="s">
        <v>28</v>
      </c>
      <c r="B825" s="30" t="s">
        <v>1093</v>
      </c>
      <c r="C825" s="14" t="s">
        <v>39</v>
      </c>
      <c r="D825" s="83" t="n">
        <v>5100000</v>
      </c>
      <c r="E825" s="83" t="n">
        <v>54</v>
      </c>
      <c r="F825" s="83" t="n">
        <v>20000</v>
      </c>
      <c r="G825" s="30" t="s">
        <v>365</v>
      </c>
      <c r="H825" s="85" t="s">
        <v>22</v>
      </c>
      <c r="I825" s="30"/>
      <c r="J825" s="82" t="s">
        <v>263</v>
      </c>
      <c r="K825" s="84" t="n">
        <v>41499</v>
      </c>
      <c r="L825" s="255" t="n">
        <v>2013</v>
      </c>
      <c r="M825" s="18" t="s">
        <v>68</v>
      </c>
    </row>
    <row r="826" customFormat="false" ht="12.75" hidden="false" customHeight="false" outlineLevel="0" collapsed="false">
      <c r="A826" s="82" t="s">
        <v>24</v>
      </c>
      <c r="B826" s="30" t="s">
        <v>536</v>
      </c>
      <c r="C826" s="15" t="s">
        <v>15</v>
      </c>
      <c r="D826" s="83" t="n">
        <v>10000000</v>
      </c>
      <c r="E826" s="83" t="n">
        <v>100</v>
      </c>
      <c r="F826" s="83"/>
      <c r="G826" s="30" t="s">
        <v>87</v>
      </c>
      <c r="H826" s="85" t="s">
        <v>22</v>
      </c>
      <c r="I826" s="30"/>
      <c r="J826" s="82"/>
      <c r="K826" s="84" t="n">
        <v>41499</v>
      </c>
      <c r="L826" s="255" t="n">
        <v>2013</v>
      </c>
      <c r="M826" s="76" t="s">
        <v>18</v>
      </c>
    </row>
    <row r="827" customFormat="false" ht="12.75" hidden="false" customHeight="false" outlineLevel="0" collapsed="false">
      <c r="A827" s="82" t="s">
        <v>61</v>
      </c>
      <c r="B827" s="30" t="s">
        <v>1059</v>
      </c>
      <c r="C827" s="15" t="s">
        <v>15</v>
      </c>
      <c r="D827" s="83" t="n">
        <v>14500000</v>
      </c>
      <c r="E827" s="83" t="n">
        <v>140</v>
      </c>
      <c r="F827" s="83"/>
      <c r="G827" s="30" t="s">
        <v>50</v>
      </c>
      <c r="H827" s="85" t="s">
        <v>945</v>
      </c>
      <c r="I827" s="30"/>
      <c r="J827" s="82"/>
      <c r="K827" s="84" t="n">
        <v>41499</v>
      </c>
      <c r="L827" s="255" t="n">
        <v>2013</v>
      </c>
      <c r="M827" s="76" t="s">
        <v>18</v>
      </c>
    </row>
    <row r="828" customFormat="false" ht="12.75" hidden="false" customHeight="false" outlineLevel="0" collapsed="false">
      <c r="A828" s="82" t="s">
        <v>13</v>
      </c>
      <c r="B828" s="30" t="s">
        <v>1062</v>
      </c>
      <c r="C828" s="15" t="s">
        <v>15</v>
      </c>
      <c r="D828" s="83" t="n">
        <v>3000000</v>
      </c>
      <c r="E828" s="83" t="n">
        <v>53</v>
      </c>
      <c r="F828" s="83"/>
      <c r="G828" s="30" t="s">
        <v>65</v>
      </c>
      <c r="H828" s="85" t="s">
        <v>22</v>
      </c>
      <c r="I828" s="30"/>
      <c r="J828" s="82"/>
      <c r="K828" s="84" t="n">
        <v>41499</v>
      </c>
      <c r="L828" s="255" t="n">
        <v>2013</v>
      </c>
      <c r="M828" s="76" t="s">
        <v>18</v>
      </c>
    </row>
    <row r="829" customFormat="false" ht="12.75" hidden="false" customHeight="false" outlineLevel="0" collapsed="false">
      <c r="A829" s="82" t="s">
        <v>13</v>
      </c>
      <c r="B829" s="30" t="s">
        <v>1721</v>
      </c>
      <c r="C829" s="14" t="s">
        <v>39</v>
      </c>
      <c r="D829" s="83" t="n">
        <v>0</v>
      </c>
      <c r="E829" s="83" t="n">
        <v>75</v>
      </c>
      <c r="F829" s="83"/>
      <c r="G829" s="30" t="s">
        <v>26</v>
      </c>
      <c r="H829" s="85" t="s">
        <v>22</v>
      </c>
      <c r="I829" s="30"/>
      <c r="J829" s="82"/>
      <c r="K829" s="84" t="n">
        <v>41487</v>
      </c>
      <c r="L829" s="255" t="n">
        <v>2013</v>
      </c>
      <c r="M829" s="76" t="s">
        <v>18</v>
      </c>
    </row>
    <row r="830" customFormat="false" ht="12.75" hidden="false" customHeight="false" outlineLevel="0" collapsed="false">
      <c r="A830" s="82" t="s">
        <v>13</v>
      </c>
      <c r="B830" s="30" t="s">
        <v>1063</v>
      </c>
      <c r="C830" s="15" t="s">
        <v>15</v>
      </c>
      <c r="D830" s="83" t="n">
        <v>4000000</v>
      </c>
      <c r="E830" s="83" t="n">
        <v>38</v>
      </c>
      <c r="F830" s="83"/>
      <c r="G830" s="30" t="s">
        <v>30</v>
      </c>
      <c r="H830" s="85" t="s">
        <v>22</v>
      </c>
      <c r="I830" s="30"/>
      <c r="J830" s="82" t="s">
        <v>263</v>
      </c>
      <c r="K830" s="84" t="n">
        <v>41487</v>
      </c>
      <c r="L830" s="255" t="n">
        <v>2013</v>
      </c>
      <c r="M830" s="18" t="s">
        <v>68</v>
      </c>
    </row>
    <row r="831" customFormat="false" ht="12.75" hidden="false" customHeight="false" outlineLevel="0" collapsed="false">
      <c r="A831" s="82" t="s">
        <v>13</v>
      </c>
      <c r="B831" s="30" t="s">
        <v>1094</v>
      </c>
      <c r="C831" s="14" t="s">
        <v>39</v>
      </c>
      <c r="D831" s="83" t="n">
        <v>14856000</v>
      </c>
      <c r="E831" s="83" t="n">
        <v>32</v>
      </c>
      <c r="F831" s="83" t="n">
        <v>50000</v>
      </c>
      <c r="G831" s="30" t="s">
        <v>30</v>
      </c>
      <c r="H831" s="85" t="s">
        <v>22</v>
      </c>
      <c r="I831" s="30"/>
      <c r="J831" s="82"/>
      <c r="K831" s="84" t="n">
        <v>41487</v>
      </c>
      <c r="L831" s="255" t="n">
        <v>2013</v>
      </c>
      <c r="M831" s="76" t="s">
        <v>18</v>
      </c>
    </row>
    <row r="832" customFormat="false" ht="12.75" hidden="false" customHeight="false" outlineLevel="0" collapsed="false">
      <c r="A832" s="82" t="s">
        <v>46</v>
      </c>
      <c r="B832" s="30" t="s">
        <v>205</v>
      </c>
      <c r="C832" s="14" t="s">
        <v>39</v>
      </c>
      <c r="D832" s="83" t="n">
        <v>175000000</v>
      </c>
      <c r="E832" s="83" t="n">
        <v>450</v>
      </c>
      <c r="F832" s="83"/>
      <c r="G832" s="30" t="s">
        <v>26</v>
      </c>
      <c r="H832" s="85" t="s">
        <v>22</v>
      </c>
      <c r="I832" s="30"/>
      <c r="J832" s="82"/>
      <c r="K832" s="84" t="n">
        <v>41468</v>
      </c>
      <c r="L832" s="255" t="n">
        <v>2013</v>
      </c>
      <c r="M832" s="18" t="s">
        <v>68</v>
      </c>
    </row>
    <row r="833" customFormat="false" ht="12.75" hidden="false" customHeight="false" outlineLevel="0" collapsed="false">
      <c r="A833" s="82" t="s">
        <v>24</v>
      </c>
      <c r="B833" s="30" t="s">
        <v>1058</v>
      </c>
      <c r="C833" s="15" t="s">
        <v>15</v>
      </c>
      <c r="D833" s="83" t="n">
        <v>0</v>
      </c>
      <c r="E833" s="83" t="n">
        <v>35</v>
      </c>
      <c r="F833" s="83"/>
      <c r="G833" s="30" t="s">
        <v>26</v>
      </c>
      <c r="H833" s="85" t="s">
        <v>22</v>
      </c>
      <c r="I833" s="30"/>
      <c r="J833" s="82"/>
      <c r="K833" s="84" t="n">
        <v>41468</v>
      </c>
      <c r="L833" s="255" t="n">
        <v>2013</v>
      </c>
      <c r="M833" s="76" t="s">
        <v>18</v>
      </c>
    </row>
    <row r="834" customFormat="false" ht="12.75" hidden="false" customHeight="false" outlineLevel="0" collapsed="false">
      <c r="A834" s="82" t="s">
        <v>19</v>
      </c>
      <c r="B834" s="30" t="s">
        <v>1025</v>
      </c>
      <c r="C834" s="14" t="s">
        <v>39</v>
      </c>
      <c r="D834" s="83" t="n">
        <v>2500000</v>
      </c>
      <c r="E834" s="83" t="n">
        <v>15</v>
      </c>
      <c r="F834" s="83"/>
      <c r="G834" s="30" t="s">
        <v>30</v>
      </c>
      <c r="H834" s="85" t="s">
        <v>22</v>
      </c>
      <c r="I834" s="30"/>
      <c r="J834" s="82"/>
      <c r="K834" s="84" t="n">
        <v>41468</v>
      </c>
      <c r="L834" s="255" t="n">
        <v>2013</v>
      </c>
      <c r="M834" s="76" t="s">
        <v>18</v>
      </c>
    </row>
    <row r="835" customFormat="false" ht="12.75" hidden="false" customHeight="false" outlineLevel="0" collapsed="false">
      <c r="A835" s="82" t="s">
        <v>37</v>
      </c>
      <c r="B835" s="30" t="s">
        <v>1056</v>
      </c>
      <c r="C835" s="15" t="s">
        <v>15</v>
      </c>
      <c r="D835" s="83" t="n">
        <v>1000000</v>
      </c>
      <c r="E835" s="83" t="n">
        <v>5</v>
      </c>
      <c r="F835" s="83"/>
      <c r="G835" s="30" t="s">
        <v>30</v>
      </c>
      <c r="H835" s="85" t="s">
        <v>67</v>
      </c>
      <c r="I835" s="30"/>
      <c r="J835" s="82"/>
      <c r="K835" s="84" t="n">
        <v>41468</v>
      </c>
      <c r="L835" s="255" t="n">
        <v>2013</v>
      </c>
      <c r="M835" s="76" t="s">
        <v>18</v>
      </c>
    </row>
    <row r="836" customFormat="false" ht="12.75" hidden="false" customHeight="false" outlineLevel="0" collapsed="false">
      <c r="A836" s="82" t="s">
        <v>13</v>
      </c>
      <c r="B836" s="30" t="s">
        <v>1057</v>
      </c>
      <c r="C836" s="15" t="s">
        <v>15</v>
      </c>
      <c r="D836" s="83" t="n">
        <v>10000000</v>
      </c>
      <c r="E836" s="83" t="n">
        <v>0</v>
      </c>
      <c r="F836" s="83"/>
      <c r="G836" s="30" t="s">
        <v>30</v>
      </c>
      <c r="H836" s="85" t="s">
        <v>22</v>
      </c>
      <c r="I836" s="30"/>
      <c r="J836" s="82"/>
      <c r="K836" s="84" t="n">
        <v>41456</v>
      </c>
      <c r="L836" s="255" t="n">
        <v>2013</v>
      </c>
      <c r="M836" s="85" t="s">
        <v>18</v>
      </c>
    </row>
    <row r="837" customFormat="false" ht="12.75" hidden="false" customHeight="false" outlineLevel="0" collapsed="false">
      <c r="A837" s="82" t="s">
        <v>13</v>
      </c>
      <c r="B837" s="30" t="s">
        <v>149</v>
      </c>
      <c r="C837" s="14" t="s">
        <v>39</v>
      </c>
      <c r="D837" s="83" t="n">
        <v>0</v>
      </c>
      <c r="E837" s="83" t="n">
        <v>100</v>
      </c>
      <c r="F837" s="83"/>
      <c r="G837" s="30" t="s">
        <v>50</v>
      </c>
      <c r="H837" s="85" t="s">
        <v>31</v>
      </c>
      <c r="I837" s="30"/>
      <c r="J837" s="82"/>
      <c r="K837" s="84" t="n">
        <v>41456</v>
      </c>
      <c r="L837" s="255" t="n">
        <v>2013</v>
      </c>
      <c r="M837" s="76" t="s">
        <v>18</v>
      </c>
    </row>
    <row r="838" customFormat="false" ht="12.75" hidden="false" customHeight="false" outlineLevel="0" collapsed="false">
      <c r="A838" s="82" t="s">
        <v>13</v>
      </c>
      <c r="B838" s="30" t="s">
        <v>1052</v>
      </c>
      <c r="C838" s="15" t="s">
        <v>15</v>
      </c>
      <c r="D838" s="83" t="n">
        <v>400000</v>
      </c>
      <c r="E838" s="83" t="n">
        <v>32</v>
      </c>
      <c r="F838" s="83"/>
      <c r="G838" s="30" t="s">
        <v>26</v>
      </c>
      <c r="H838" s="85" t="s">
        <v>22</v>
      </c>
      <c r="I838" s="30"/>
      <c r="J838" s="82" t="s">
        <v>263</v>
      </c>
      <c r="K838" s="84" t="n">
        <v>41438</v>
      </c>
      <c r="L838" s="255" t="n">
        <v>2013</v>
      </c>
      <c r="M838" s="18" t="s">
        <v>68</v>
      </c>
    </row>
    <row r="839" customFormat="false" ht="12.75" hidden="false" customHeight="false" outlineLevel="0" collapsed="false">
      <c r="A839" s="82" t="s">
        <v>13</v>
      </c>
      <c r="B839" s="30" t="s">
        <v>1089</v>
      </c>
      <c r="C839" s="14" t="s">
        <v>39</v>
      </c>
      <c r="D839" s="83" t="n">
        <v>0</v>
      </c>
      <c r="E839" s="83" t="n">
        <v>75</v>
      </c>
      <c r="F839" s="83" t="n">
        <v>266000</v>
      </c>
      <c r="G839" s="30" t="s">
        <v>30</v>
      </c>
      <c r="H839" s="85" t="s">
        <v>22</v>
      </c>
      <c r="I839" s="30"/>
      <c r="J839" s="82"/>
      <c r="K839" s="84" t="n">
        <v>41438</v>
      </c>
      <c r="L839" s="255" t="n">
        <v>2013</v>
      </c>
      <c r="M839" s="76" t="s">
        <v>260</v>
      </c>
    </row>
    <row r="840" customFormat="false" ht="12.75" hidden="false" customHeight="false" outlineLevel="0" collapsed="false">
      <c r="A840" s="82" t="s">
        <v>28</v>
      </c>
      <c r="B840" s="30" t="s">
        <v>1088</v>
      </c>
      <c r="C840" s="14" t="s">
        <v>39</v>
      </c>
      <c r="D840" s="83" t="n">
        <v>3700000</v>
      </c>
      <c r="E840" s="83" t="n">
        <v>6</v>
      </c>
      <c r="F840" s="83"/>
      <c r="G840" s="30" t="s">
        <v>30</v>
      </c>
      <c r="H840" s="85" t="s">
        <v>22</v>
      </c>
      <c r="I840" s="30"/>
      <c r="J840" s="82"/>
      <c r="K840" s="84" t="n">
        <v>41438</v>
      </c>
      <c r="L840" s="255" t="n">
        <v>2013</v>
      </c>
      <c r="M840" s="76" t="s">
        <v>27</v>
      </c>
    </row>
    <row r="841" customFormat="false" ht="12.75" hidden="false" customHeight="false" outlineLevel="0" collapsed="false">
      <c r="A841" s="82" t="s">
        <v>28</v>
      </c>
      <c r="B841" s="30" t="s">
        <v>384</v>
      </c>
      <c r="C841" s="14" t="s">
        <v>39</v>
      </c>
      <c r="D841" s="83" t="n">
        <v>5100000</v>
      </c>
      <c r="E841" s="83" t="n">
        <v>54</v>
      </c>
      <c r="F841" s="83"/>
      <c r="G841" s="30" t="s">
        <v>30</v>
      </c>
      <c r="H841" s="85" t="s">
        <v>22</v>
      </c>
      <c r="I841" s="30"/>
      <c r="J841" s="82"/>
      <c r="K841" s="84" t="n">
        <v>41426</v>
      </c>
      <c r="L841" s="255" t="n">
        <v>2013</v>
      </c>
      <c r="M841" s="76" t="s">
        <v>18</v>
      </c>
    </row>
    <row r="842" customFormat="false" ht="12.75" hidden="false" customHeight="false" outlineLevel="0" collapsed="false">
      <c r="A842" s="82" t="s">
        <v>61</v>
      </c>
      <c r="B842" s="30" t="s">
        <v>1054</v>
      </c>
      <c r="C842" s="15" t="s">
        <v>15</v>
      </c>
      <c r="D842" s="83" t="n">
        <v>6500000</v>
      </c>
      <c r="E842" s="83" t="n">
        <v>50</v>
      </c>
      <c r="F842" s="83" t="n">
        <v>17000</v>
      </c>
      <c r="G842" s="30" t="s">
        <v>91</v>
      </c>
      <c r="H842" s="85" t="s">
        <v>1744</v>
      </c>
      <c r="I842" s="30"/>
      <c r="J842" s="82"/>
      <c r="K842" s="84" t="n">
        <v>41426</v>
      </c>
      <c r="L842" s="255" t="n">
        <v>2013</v>
      </c>
      <c r="M842" s="76" t="s">
        <v>18</v>
      </c>
    </row>
    <row r="843" customFormat="false" ht="12.75" hidden="false" customHeight="false" outlineLevel="0" collapsed="false">
      <c r="A843" s="82" t="s">
        <v>28</v>
      </c>
      <c r="B843" s="30" t="s">
        <v>1087</v>
      </c>
      <c r="C843" s="14" t="s">
        <v>39</v>
      </c>
      <c r="D843" s="83" t="n">
        <v>800000</v>
      </c>
      <c r="E843" s="83" t="n">
        <v>20</v>
      </c>
      <c r="F843" s="83"/>
      <c r="G843" s="30" t="s">
        <v>30</v>
      </c>
      <c r="H843" s="85" t="s">
        <v>22</v>
      </c>
      <c r="I843" s="30"/>
      <c r="J843" s="82"/>
      <c r="K843" s="84" t="n">
        <v>41407</v>
      </c>
      <c r="L843" s="255" t="n">
        <v>2013</v>
      </c>
      <c r="M843" s="76" t="s">
        <v>18</v>
      </c>
    </row>
    <row r="844" customFormat="false" ht="12.75" hidden="false" customHeight="false" outlineLevel="0" collapsed="false">
      <c r="A844" s="82" t="s">
        <v>13</v>
      </c>
      <c r="B844" s="30" t="s">
        <v>1050</v>
      </c>
      <c r="C844" s="15" t="s">
        <v>15</v>
      </c>
      <c r="D844" s="83" t="n">
        <v>1000000</v>
      </c>
      <c r="E844" s="83" t="n">
        <v>22</v>
      </c>
      <c r="F844" s="83"/>
      <c r="G844" s="30" t="s">
        <v>30</v>
      </c>
      <c r="H844" s="85" t="s">
        <v>22</v>
      </c>
      <c r="I844" s="30"/>
      <c r="J844" s="82"/>
      <c r="K844" s="84" t="n">
        <v>41407</v>
      </c>
      <c r="L844" s="255" t="n">
        <v>2013</v>
      </c>
      <c r="M844" s="76" t="s">
        <v>18</v>
      </c>
    </row>
    <row r="845" customFormat="false" ht="12.75" hidden="false" customHeight="false" outlineLevel="0" collapsed="false">
      <c r="A845" s="82" t="s">
        <v>13</v>
      </c>
      <c r="B845" s="30" t="s">
        <v>1085</v>
      </c>
      <c r="C845" s="14" t="s">
        <v>39</v>
      </c>
      <c r="D845" s="83" t="n">
        <v>6250000</v>
      </c>
      <c r="E845" s="83" t="n">
        <v>60</v>
      </c>
      <c r="F845" s="83" t="n">
        <v>170000</v>
      </c>
      <c r="G845" s="30" t="s">
        <v>30</v>
      </c>
      <c r="H845" s="85" t="s">
        <v>1745</v>
      </c>
      <c r="I845" s="30"/>
      <c r="J845" s="82"/>
      <c r="K845" s="84" t="n">
        <v>41407</v>
      </c>
      <c r="L845" s="255" t="n">
        <v>2013</v>
      </c>
      <c r="M845" s="76" t="s">
        <v>18</v>
      </c>
    </row>
    <row r="846" customFormat="false" ht="12.75" hidden="false" customHeight="false" outlineLevel="0" collapsed="false">
      <c r="A846" s="82" t="s">
        <v>13</v>
      </c>
      <c r="B846" s="30" t="s">
        <v>1084</v>
      </c>
      <c r="C846" s="14" t="s">
        <v>39</v>
      </c>
      <c r="D846" s="83" t="n">
        <v>5000000</v>
      </c>
      <c r="E846" s="83" t="n">
        <v>0</v>
      </c>
      <c r="F846" s="83"/>
      <c r="G846" s="30" t="s">
        <v>30</v>
      </c>
      <c r="H846" s="85" t="s">
        <v>22</v>
      </c>
      <c r="I846" s="30"/>
      <c r="J846" s="82"/>
      <c r="K846" s="84" t="n">
        <v>41395</v>
      </c>
      <c r="L846" s="255" t="n">
        <v>2013</v>
      </c>
      <c r="M846" s="76" t="s">
        <v>18</v>
      </c>
    </row>
    <row r="847" customFormat="false" ht="12.75" hidden="false" customHeight="false" outlineLevel="0" collapsed="false">
      <c r="A847" s="82" t="s">
        <v>13</v>
      </c>
      <c r="B847" s="30" t="s">
        <v>1045</v>
      </c>
      <c r="C847" s="15" t="s">
        <v>15</v>
      </c>
      <c r="D847" s="83" t="n">
        <v>3600000</v>
      </c>
      <c r="E847" s="83" t="n">
        <v>80</v>
      </c>
      <c r="F847" s="83" t="n">
        <v>52000</v>
      </c>
      <c r="G847" s="30" t="s">
        <v>26</v>
      </c>
      <c r="H847" s="85" t="s">
        <v>22</v>
      </c>
      <c r="I847" s="30"/>
      <c r="J847" s="82"/>
      <c r="K847" s="84" t="n">
        <v>41377</v>
      </c>
      <c r="L847" s="255" t="n">
        <v>2013</v>
      </c>
      <c r="M847" s="76" t="s">
        <v>102</v>
      </c>
    </row>
    <row r="848" customFormat="false" ht="12.75" hidden="false" customHeight="false" outlineLevel="0" collapsed="false">
      <c r="A848" s="82" t="s">
        <v>24</v>
      </c>
      <c r="B848" s="30" t="s">
        <v>1048</v>
      </c>
      <c r="C848" s="15" t="s">
        <v>15</v>
      </c>
      <c r="D848" s="83" t="n">
        <v>0</v>
      </c>
      <c r="E848" s="83" t="n">
        <v>10</v>
      </c>
      <c r="F848" s="83" t="n">
        <v>4000</v>
      </c>
      <c r="G848" s="30" t="s">
        <v>26</v>
      </c>
      <c r="H848" s="85" t="s">
        <v>1746</v>
      </c>
      <c r="I848" s="30"/>
      <c r="J848" s="82"/>
      <c r="K848" s="84" t="n">
        <v>41377</v>
      </c>
      <c r="L848" s="255" t="n">
        <v>2013</v>
      </c>
      <c r="M848" s="76" t="s">
        <v>18</v>
      </c>
    </row>
    <row r="849" customFormat="false" ht="12.75" hidden="false" customHeight="false" outlineLevel="0" collapsed="false">
      <c r="A849" s="82" t="s">
        <v>13</v>
      </c>
      <c r="B849" s="30" t="s">
        <v>659</v>
      </c>
      <c r="C849" s="14" t="s">
        <v>39</v>
      </c>
      <c r="D849" s="83" t="n">
        <v>0</v>
      </c>
      <c r="E849" s="83" t="n">
        <v>22</v>
      </c>
      <c r="F849" s="83"/>
      <c r="G849" s="30" t="s">
        <v>26</v>
      </c>
      <c r="H849" s="85" t="s">
        <v>22</v>
      </c>
      <c r="I849" s="30"/>
      <c r="J849" s="82"/>
      <c r="K849" s="84" t="n">
        <v>41377</v>
      </c>
      <c r="L849" s="255" t="n">
        <v>2013</v>
      </c>
      <c r="M849" s="76" t="s">
        <v>18</v>
      </c>
    </row>
    <row r="850" customFormat="false" ht="12.75" hidden="false" customHeight="false" outlineLevel="0" collapsed="false">
      <c r="A850" s="82" t="s">
        <v>28</v>
      </c>
      <c r="B850" s="30" t="s">
        <v>1042</v>
      </c>
      <c r="C850" s="15" t="s">
        <v>15</v>
      </c>
      <c r="D850" s="83" t="n">
        <v>22500000</v>
      </c>
      <c r="E850" s="83" t="n">
        <v>250</v>
      </c>
      <c r="F850" s="83"/>
      <c r="G850" s="30" t="s">
        <v>26</v>
      </c>
      <c r="H850" s="85" t="s">
        <v>22</v>
      </c>
      <c r="I850" s="30"/>
      <c r="J850" s="82"/>
      <c r="K850" s="84" t="n">
        <v>41377</v>
      </c>
      <c r="L850" s="255" t="n">
        <v>2013</v>
      </c>
      <c r="M850" s="76" t="s">
        <v>18</v>
      </c>
    </row>
    <row r="851" customFormat="false" ht="12.75" hidden="false" customHeight="false" outlineLevel="0" collapsed="false">
      <c r="A851" s="82" t="s">
        <v>28</v>
      </c>
      <c r="B851" s="30" t="s">
        <v>1043</v>
      </c>
      <c r="C851" s="15" t="s">
        <v>15</v>
      </c>
      <c r="D851" s="83" t="n">
        <v>5800000</v>
      </c>
      <c r="E851" s="83" t="n">
        <v>146</v>
      </c>
      <c r="F851" s="83"/>
      <c r="G851" s="30" t="s">
        <v>30</v>
      </c>
      <c r="H851" s="85" t="s">
        <v>22</v>
      </c>
      <c r="I851" s="30"/>
      <c r="J851" s="82"/>
      <c r="K851" s="84" t="n">
        <v>41377</v>
      </c>
      <c r="L851" s="255" t="n">
        <v>2013</v>
      </c>
      <c r="M851" s="76" t="s">
        <v>18</v>
      </c>
    </row>
    <row r="852" customFormat="false" ht="12.75" hidden="false" customHeight="false" outlineLevel="0" collapsed="false">
      <c r="A852" s="82" t="s">
        <v>24</v>
      </c>
      <c r="B852" s="30" t="s">
        <v>1047</v>
      </c>
      <c r="C852" s="15" t="s">
        <v>15</v>
      </c>
      <c r="D852" s="83" t="n">
        <v>1195000</v>
      </c>
      <c r="E852" s="83" t="n">
        <v>47</v>
      </c>
      <c r="F852" s="83"/>
      <c r="G852" s="30" t="s">
        <v>91</v>
      </c>
      <c r="H852" s="85" t="s">
        <v>22</v>
      </c>
      <c r="I852" s="30"/>
      <c r="J852" s="82"/>
      <c r="K852" s="84" t="n">
        <v>41377</v>
      </c>
      <c r="L852" s="255" t="n">
        <v>2013</v>
      </c>
      <c r="M852" s="76" t="s">
        <v>18</v>
      </c>
    </row>
    <row r="853" customFormat="false" ht="12.75" hidden="false" customHeight="false" outlineLevel="0" collapsed="false">
      <c r="A853" s="82" t="s">
        <v>63</v>
      </c>
      <c r="B853" s="30" t="s">
        <v>1080</v>
      </c>
      <c r="C853" s="14" t="s">
        <v>39</v>
      </c>
      <c r="D853" s="83" t="n">
        <v>13000000</v>
      </c>
      <c r="E853" s="83" t="n">
        <v>0</v>
      </c>
      <c r="F853" s="83" t="n">
        <v>120000</v>
      </c>
      <c r="G853" s="30" t="s">
        <v>50</v>
      </c>
      <c r="H853" s="85" t="s">
        <v>67</v>
      </c>
      <c r="I853" s="30"/>
      <c r="J853" s="82"/>
      <c r="K853" s="84" t="n">
        <v>41377</v>
      </c>
      <c r="L853" s="255" t="n">
        <v>2013</v>
      </c>
      <c r="M853" s="18" t="s">
        <v>68</v>
      </c>
    </row>
    <row r="854" customFormat="false" ht="12.75" hidden="false" customHeight="false" outlineLevel="0" collapsed="false">
      <c r="A854" s="82" t="s">
        <v>13</v>
      </c>
      <c r="B854" s="30" t="s">
        <v>1083</v>
      </c>
      <c r="C854" s="14" t="s">
        <v>39</v>
      </c>
      <c r="D854" s="83" t="n">
        <v>100000</v>
      </c>
      <c r="E854" s="83" t="n">
        <v>2</v>
      </c>
      <c r="F854" s="83"/>
      <c r="G854" s="30" t="s">
        <v>65</v>
      </c>
      <c r="H854" s="85" t="s">
        <v>22</v>
      </c>
      <c r="I854" s="30"/>
      <c r="J854" s="82"/>
      <c r="K854" s="84" t="n">
        <v>41377</v>
      </c>
      <c r="L854" s="255" t="n">
        <v>2013</v>
      </c>
      <c r="M854" s="76" t="s">
        <v>18</v>
      </c>
    </row>
    <row r="855" customFormat="false" ht="12.75" hidden="false" customHeight="false" outlineLevel="0" collapsed="false">
      <c r="A855" s="82" t="s">
        <v>37</v>
      </c>
      <c r="B855" s="30" t="s">
        <v>1046</v>
      </c>
      <c r="C855" s="15" t="s">
        <v>15</v>
      </c>
      <c r="D855" s="83" t="n">
        <v>1500000</v>
      </c>
      <c r="E855" s="83" t="n">
        <v>7</v>
      </c>
      <c r="F855" s="83"/>
      <c r="G855" s="30" t="s">
        <v>33</v>
      </c>
      <c r="H855" s="85" t="s">
        <v>227</v>
      </c>
      <c r="I855" s="30"/>
      <c r="J855" s="82"/>
      <c r="K855" s="84" t="n">
        <v>41377</v>
      </c>
      <c r="L855" s="255" t="n">
        <v>2013</v>
      </c>
      <c r="M855" s="76" t="s">
        <v>18</v>
      </c>
    </row>
    <row r="856" customFormat="false" ht="12.75" hidden="false" customHeight="false" outlineLevel="0" collapsed="false">
      <c r="A856" s="82" t="s">
        <v>24</v>
      </c>
      <c r="B856" s="30" t="s">
        <v>1040</v>
      </c>
      <c r="C856" s="15" t="s">
        <v>15</v>
      </c>
      <c r="D856" s="83" t="n">
        <v>5000000</v>
      </c>
      <c r="E856" s="83" t="n">
        <v>300</v>
      </c>
      <c r="F856" s="83"/>
      <c r="G856" s="30" t="s">
        <v>169</v>
      </c>
      <c r="H856" s="85" t="s">
        <v>1041</v>
      </c>
      <c r="I856" s="30"/>
      <c r="J856" s="82"/>
      <c r="K856" s="84" t="n">
        <v>41318</v>
      </c>
      <c r="L856" s="255" t="n">
        <v>2013</v>
      </c>
      <c r="M856" s="76" t="s">
        <v>18</v>
      </c>
    </row>
    <row r="857" customFormat="false" ht="12.75" hidden="false" customHeight="false" outlineLevel="0" collapsed="false">
      <c r="A857" s="82" t="s">
        <v>24</v>
      </c>
      <c r="B857" s="30" t="s">
        <v>1037</v>
      </c>
      <c r="C857" s="15" t="s">
        <v>15</v>
      </c>
      <c r="D857" s="83" t="n">
        <v>0</v>
      </c>
      <c r="E857" s="83" t="n">
        <v>5</v>
      </c>
      <c r="F857" s="83"/>
      <c r="G857" s="30" t="s">
        <v>26</v>
      </c>
      <c r="H857" s="85" t="s">
        <v>670</v>
      </c>
      <c r="I857" s="30"/>
      <c r="J857" s="82"/>
      <c r="K857" s="84" t="n">
        <v>41318</v>
      </c>
      <c r="L857" s="255" t="n">
        <v>2013</v>
      </c>
      <c r="M857" s="18" t="s">
        <v>68</v>
      </c>
    </row>
    <row r="858" customFormat="false" ht="12.75" hidden="false" customHeight="false" outlineLevel="0" collapsed="false">
      <c r="A858" s="82" t="s">
        <v>13</v>
      </c>
      <c r="B858" s="30" t="s">
        <v>1078</v>
      </c>
      <c r="C858" s="14" t="s">
        <v>39</v>
      </c>
      <c r="D858" s="83" t="n">
        <v>0</v>
      </c>
      <c r="E858" s="83" t="n">
        <v>0</v>
      </c>
      <c r="F858" s="83" t="n">
        <v>63000</v>
      </c>
      <c r="G858" s="30" t="s">
        <v>198</v>
      </c>
      <c r="H858" s="85" t="s">
        <v>1747</v>
      </c>
      <c r="I858" s="30"/>
      <c r="J858" s="82"/>
      <c r="K858" s="84" t="n">
        <v>41318</v>
      </c>
      <c r="L858" s="255" t="n">
        <v>2013</v>
      </c>
      <c r="M858" s="76" t="s">
        <v>18</v>
      </c>
    </row>
    <row r="859" customFormat="false" ht="12.75" hidden="false" customHeight="false" outlineLevel="0" collapsed="false">
      <c r="A859" s="82" t="s">
        <v>24</v>
      </c>
      <c r="B859" s="30" t="s">
        <v>1039</v>
      </c>
      <c r="C859" s="15" t="s">
        <v>15</v>
      </c>
      <c r="D859" s="83" t="n">
        <v>27494500</v>
      </c>
      <c r="E859" s="83" t="n">
        <v>35</v>
      </c>
      <c r="F859" s="83"/>
      <c r="G859" s="30" t="s">
        <v>198</v>
      </c>
      <c r="H859" s="85" t="s">
        <v>22</v>
      </c>
      <c r="I859" s="30"/>
      <c r="J859" s="82"/>
      <c r="K859" s="84" t="n">
        <v>41318</v>
      </c>
      <c r="L859" s="255" t="n">
        <v>2013</v>
      </c>
      <c r="M859" s="76" t="s">
        <v>18</v>
      </c>
    </row>
    <row r="860" customFormat="false" ht="12.75" hidden="false" customHeight="false" outlineLevel="0" collapsed="false">
      <c r="A860" s="82" t="s">
        <v>24</v>
      </c>
      <c r="B860" s="30" t="s">
        <v>1033</v>
      </c>
      <c r="C860" s="15" t="s">
        <v>15</v>
      </c>
      <c r="D860" s="83" t="n">
        <v>1500000</v>
      </c>
      <c r="E860" s="83" t="n">
        <v>5</v>
      </c>
      <c r="F860" s="83"/>
      <c r="G860" s="30" t="s">
        <v>65</v>
      </c>
      <c r="H860" s="85" t="s">
        <v>1297</v>
      </c>
      <c r="I860" s="30"/>
      <c r="J860" s="82"/>
      <c r="K860" s="84" t="n">
        <v>41318</v>
      </c>
      <c r="L860" s="255" t="n">
        <v>2013</v>
      </c>
      <c r="M860" s="18" t="s">
        <v>68</v>
      </c>
    </row>
    <row r="861" customFormat="false" ht="12.75" hidden="false" customHeight="false" outlineLevel="0" collapsed="false">
      <c r="A861" s="82" t="s">
        <v>24</v>
      </c>
      <c r="B861" s="30" t="s">
        <v>1036</v>
      </c>
      <c r="C861" s="15" t="s">
        <v>15</v>
      </c>
      <c r="D861" s="83" t="n">
        <v>1250000</v>
      </c>
      <c r="E861" s="83" t="n">
        <v>30</v>
      </c>
      <c r="F861" s="83" t="n">
        <v>30000</v>
      </c>
      <c r="G861" s="30" t="s">
        <v>65</v>
      </c>
      <c r="H861" s="85" t="s">
        <v>22</v>
      </c>
      <c r="I861" s="30"/>
      <c r="J861" s="82"/>
      <c r="K861" s="84" t="n">
        <v>41318</v>
      </c>
      <c r="L861" s="255" t="n">
        <v>2013</v>
      </c>
      <c r="M861" s="76" t="s">
        <v>18</v>
      </c>
    </row>
    <row r="862" customFormat="false" ht="12.75" hidden="false" customHeight="false" outlineLevel="0" collapsed="false">
      <c r="A862" s="82" t="s">
        <v>82</v>
      </c>
      <c r="B862" s="30" t="s">
        <v>1074</v>
      </c>
      <c r="C862" s="14" t="s">
        <v>39</v>
      </c>
      <c r="D862" s="83" t="n">
        <v>29000000</v>
      </c>
      <c r="E862" s="83" t="n">
        <v>50</v>
      </c>
      <c r="F862" s="83" t="n">
        <v>90000</v>
      </c>
      <c r="G862" s="30" t="s">
        <v>30</v>
      </c>
      <c r="H862" s="85" t="s">
        <v>22</v>
      </c>
      <c r="I862" s="30"/>
      <c r="J862" s="82"/>
      <c r="K862" s="84" t="n">
        <v>41287</v>
      </c>
      <c r="L862" s="255" t="n">
        <v>2013</v>
      </c>
      <c r="M862" s="85" t="s">
        <v>75</v>
      </c>
    </row>
    <row r="863" customFormat="false" ht="12.75" hidden="false" customHeight="false" outlineLevel="0" collapsed="false">
      <c r="A863" s="82" t="s">
        <v>61</v>
      </c>
      <c r="B863" s="30" t="s">
        <v>1077</v>
      </c>
      <c r="C863" s="14" t="s">
        <v>39</v>
      </c>
      <c r="D863" s="83" t="n">
        <v>20000000</v>
      </c>
      <c r="E863" s="83" t="n">
        <v>0</v>
      </c>
      <c r="F863" s="83"/>
      <c r="G863" s="30" t="s">
        <v>91</v>
      </c>
      <c r="H863" s="85" t="s">
        <v>22</v>
      </c>
      <c r="I863" s="30"/>
      <c r="J863" s="82"/>
      <c r="K863" s="84" t="n">
        <v>41287</v>
      </c>
      <c r="L863" s="255" t="n">
        <v>2013</v>
      </c>
      <c r="M863" s="76" t="s">
        <v>23</v>
      </c>
    </row>
    <row r="864" customFormat="false" ht="12.75" hidden="false" customHeight="false" outlineLevel="0" collapsed="false">
      <c r="A864" s="82" t="s">
        <v>13</v>
      </c>
      <c r="B864" s="30" t="s">
        <v>1075</v>
      </c>
      <c r="C864" s="14" t="s">
        <v>39</v>
      </c>
      <c r="D864" s="83" t="n">
        <v>2880000</v>
      </c>
      <c r="E864" s="83" t="n">
        <v>0</v>
      </c>
      <c r="F864" s="83" t="n">
        <v>90000</v>
      </c>
      <c r="G864" s="30" t="s">
        <v>50</v>
      </c>
      <c r="H864" s="85" t="s">
        <v>31</v>
      </c>
      <c r="I864" s="30"/>
      <c r="J864" s="82"/>
      <c r="K864" s="84" t="n">
        <v>41287</v>
      </c>
      <c r="L864" s="255" t="n">
        <v>2013</v>
      </c>
      <c r="M864" s="85" t="s">
        <v>18</v>
      </c>
    </row>
    <row r="865" customFormat="false" ht="12.75" hidden="false" customHeight="false" outlineLevel="0" collapsed="false">
      <c r="A865" s="82" t="s">
        <v>28</v>
      </c>
      <c r="B865" s="30" t="s">
        <v>1076</v>
      </c>
      <c r="C865" s="14" t="s">
        <v>39</v>
      </c>
      <c r="D865" s="83" t="n">
        <v>2500000</v>
      </c>
      <c r="E865" s="83" t="n">
        <v>20</v>
      </c>
      <c r="F865" s="83"/>
      <c r="G865" s="30" t="s">
        <v>30</v>
      </c>
      <c r="H865" s="85" t="s">
        <v>22</v>
      </c>
      <c r="I865" s="30"/>
      <c r="J865" s="82"/>
      <c r="K865" s="84" t="n">
        <v>41275</v>
      </c>
      <c r="L865" s="255" t="n">
        <v>2013</v>
      </c>
      <c r="M865" s="85" t="s">
        <v>18</v>
      </c>
    </row>
    <row r="866" customFormat="false" ht="12.75" hidden="false" customHeight="false" outlineLevel="0" collapsed="false">
      <c r="A866" s="82" t="s">
        <v>28</v>
      </c>
      <c r="B866" s="30" t="s">
        <v>1035</v>
      </c>
      <c r="C866" s="15" t="s">
        <v>15</v>
      </c>
      <c r="D866" s="83" t="n">
        <v>2100000</v>
      </c>
      <c r="E866" s="83" t="n">
        <v>20</v>
      </c>
      <c r="F866" s="83"/>
      <c r="G866" s="30" t="s">
        <v>30</v>
      </c>
      <c r="H866" s="85" t="s">
        <v>22</v>
      </c>
      <c r="I866" s="30"/>
      <c r="J866" s="82" t="s">
        <v>263</v>
      </c>
      <c r="K866" s="84" t="n">
        <v>41275</v>
      </c>
      <c r="L866" s="255" t="n">
        <v>2013</v>
      </c>
      <c r="M866" s="76" t="s">
        <v>18</v>
      </c>
    </row>
    <row r="867" customFormat="false" ht="12.75" hidden="false" customHeight="false" outlineLevel="0" collapsed="false">
      <c r="A867" s="82" t="s">
        <v>82</v>
      </c>
      <c r="B867" s="30" t="s">
        <v>1158</v>
      </c>
      <c r="C867" s="15" t="s">
        <v>15</v>
      </c>
      <c r="D867" s="83" t="n">
        <v>1000000</v>
      </c>
      <c r="E867" s="83" t="n">
        <v>25</v>
      </c>
      <c r="F867" s="83" t="n">
        <v>48000</v>
      </c>
      <c r="G867" s="30" t="s">
        <v>30</v>
      </c>
      <c r="H867" s="85" t="s">
        <v>114</v>
      </c>
      <c r="I867" s="30"/>
      <c r="J867" s="82"/>
      <c r="K867" s="84" t="n">
        <v>41255</v>
      </c>
      <c r="L867" s="255" t="n">
        <v>2012</v>
      </c>
      <c r="M867" s="76" t="s">
        <v>18</v>
      </c>
    </row>
    <row r="868" customFormat="false" ht="12.75" hidden="false" customHeight="false" outlineLevel="0" collapsed="false">
      <c r="A868" s="82" t="s">
        <v>28</v>
      </c>
      <c r="B868" s="30" t="s">
        <v>1197</v>
      </c>
      <c r="C868" s="14" t="s">
        <v>39</v>
      </c>
      <c r="D868" s="83" t="n">
        <v>200000000</v>
      </c>
      <c r="E868" s="83" t="n">
        <v>150</v>
      </c>
      <c r="F868" s="83"/>
      <c r="G868" s="30" t="s">
        <v>93</v>
      </c>
      <c r="H868" s="85" t="s">
        <v>93</v>
      </c>
      <c r="I868" s="30"/>
      <c r="J868" s="82"/>
      <c r="K868" s="84" t="n">
        <v>41244</v>
      </c>
      <c r="L868" s="255" t="n">
        <v>2012</v>
      </c>
      <c r="M868" s="76" t="s">
        <v>18</v>
      </c>
    </row>
    <row r="869" customFormat="false" ht="12.75" hidden="false" customHeight="false" outlineLevel="0" collapsed="false">
      <c r="A869" s="82" t="s">
        <v>46</v>
      </c>
      <c r="B869" s="30" t="s">
        <v>1195</v>
      </c>
      <c r="C869" s="14" t="s">
        <v>39</v>
      </c>
      <c r="D869" s="83" t="n">
        <v>19900000</v>
      </c>
      <c r="E869" s="83" t="n">
        <v>57</v>
      </c>
      <c r="F869" s="83" t="n">
        <v>30000</v>
      </c>
      <c r="G869" s="30" t="s">
        <v>30</v>
      </c>
      <c r="H869" s="85" t="s">
        <v>22</v>
      </c>
      <c r="I869" s="30"/>
      <c r="J869" s="82"/>
      <c r="K869" s="84" t="n">
        <v>41225</v>
      </c>
      <c r="L869" s="255" t="n">
        <v>2012</v>
      </c>
      <c r="M869" s="76" t="s">
        <v>108</v>
      </c>
    </row>
    <row r="870" customFormat="false" ht="12.75" hidden="false" customHeight="false" outlineLevel="0" collapsed="false">
      <c r="A870" s="82" t="s">
        <v>85</v>
      </c>
      <c r="B870" s="30" t="s">
        <v>1196</v>
      </c>
      <c r="C870" s="14" t="s">
        <v>39</v>
      </c>
      <c r="D870" s="83" t="n">
        <v>500000</v>
      </c>
      <c r="E870" s="83" t="n">
        <v>35</v>
      </c>
      <c r="F870" s="83"/>
      <c r="G870" s="30" t="s">
        <v>30</v>
      </c>
      <c r="H870" s="85" t="s">
        <v>22</v>
      </c>
      <c r="I870" s="30"/>
      <c r="J870" s="82"/>
      <c r="K870" s="84" t="n">
        <v>41225</v>
      </c>
      <c r="L870" s="255" t="n">
        <v>2012</v>
      </c>
      <c r="M870" s="76" t="s">
        <v>18</v>
      </c>
    </row>
    <row r="871" customFormat="false" ht="12.75" hidden="false" customHeight="false" outlineLevel="0" collapsed="false">
      <c r="A871" s="82" t="s">
        <v>24</v>
      </c>
      <c r="B871" s="30" t="s">
        <v>807</v>
      </c>
      <c r="C871" s="14" t="s">
        <v>39</v>
      </c>
      <c r="D871" s="83" t="n">
        <v>13000000</v>
      </c>
      <c r="E871" s="83" t="n">
        <v>20</v>
      </c>
      <c r="F871" s="83" t="n">
        <v>85000</v>
      </c>
      <c r="G871" s="30" t="s">
        <v>30</v>
      </c>
      <c r="H871" s="85" t="s">
        <v>22</v>
      </c>
      <c r="I871" s="30"/>
      <c r="J871" s="82"/>
      <c r="K871" s="84" t="n">
        <v>41225</v>
      </c>
      <c r="L871" s="255" t="n">
        <v>2012</v>
      </c>
      <c r="M871" s="76" t="s">
        <v>18</v>
      </c>
    </row>
    <row r="872" customFormat="false" ht="12.75" hidden="false" customHeight="false" outlineLevel="0" collapsed="false">
      <c r="A872" s="82" t="s">
        <v>13</v>
      </c>
      <c r="B872" s="30" t="s">
        <v>1193</v>
      </c>
      <c r="C872" s="14" t="s">
        <v>39</v>
      </c>
      <c r="D872" s="83" t="n">
        <v>6500000</v>
      </c>
      <c r="E872" s="83" t="n">
        <v>0</v>
      </c>
      <c r="F872" s="83"/>
      <c r="G872" s="30" t="s">
        <v>87</v>
      </c>
      <c r="H872" s="85" t="s">
        <v>22</v>
      </c>
      <c r="I872" s="30"/>
      <c r="J872" s="82"/>
      <c r="K872" s="84" t="n">
        <v>41225</v>
      </c>
      <c r="L872" s="255" t="n">
        <v>2012</v>
      </c>
      <c r="M872" s="76" t="s">
        <v>18</v>
      </c>
    </row>
    <row r="873" customFormat="false" ht="12.75" hidden="false" customHeight="false" outlineLevel="0" collapsed="false">
      <c r="A873" s="82" t="s">
        <v>61</v>
      </c>
      <c r="B873" s="30" t="s">
        <v>1198</v>
      </c>
      <c r="C873" s="14" t="s">
        <v>39</v>
      </c>
      <c r="D873" s="83" t="n">
        <v>3000000</v>
      </c>
      <c r="E873" s="83" t="n">
        <v>0</v>
      </c>
      <c r="F873" s="83" t="n">
        <v>9600</v>
      </c>
      <c r="G873" s="30" t="s">
        <v>91</v>
      </c>
      <c r="H873" s="85" t="s">
        <v>22</v>
      </c>
      <c r="I873" s="30"/>
      <c r="J873" s="82"/>
      <c r="K873" s="84" t="n">
        <v>41225</v>
      </c>
      <c r="L873" s="255" t="n">
        <v>2012</v>
      </c>
      <c r="M873" s="76" t="s">
        <v>144</v>
      </c>
    </row>
    <row r="874" customFormat="false" ht="12.75" hidden="false" customHeight="false" outlineLevel="0" collapsed="false">
      <c r="A874" s="82" t="s">
        <v>13</v>
      </c>
      <c r="B874" s="30" t="s">
        <v>742</v>
      </c>
      <c r="C874" s="14" t="s">
        <v>39</v>
      </c>
      <c r="D874" s="83" t="n">
        <v>7000000</v>
      </c>
      <c r="E874" s="83" t="n">
        <v>0</v>
      </c>
      <c r="F874" s="83"/>
      <c r="G874" s="30" t="s">
        <v>198</v>
      </c>
      <c r="H874" s="85" t="s">
        <v>79</v>
      </c>
      <c r="I874" s="30"/>
      <c r="J874" s="82"/>
      <c r="K874" s="84" t="n">
        <v>41225</v>
      </c>
      <c r="L874" s="255" t="n">
        <v>2012</v>
      </c>
      <c r="M874" s="76" t="s">
        <v>18</v>
      </c>
    </row>
    <row r="875" customFormat="false" ht="12.75" hidden="false" customHeight="false" outlineLevel="0" collapsed="false">
      <c r="A875" s="82" t="s">
        <v>13</v>
      </c>
      <c r="B875" s="30" t="s">
        <v>1187</v>
      </c>
      <c r="C875" s="14" t="s">
        <v>39</v>
      </c>
      <c r="D875" s="83" t="n">
        <v>3800000</v>
      </c>
      <c r="E875" s="83" t="n">
        <v>0</v>
      </c>
      <c r="F875" s="83"/>
      <c r="G875" s="30" t="s">
        <v>26</v>
      </c>
      <c r="H875" s="85" t="s">
        <v>22</v>
      </c>
      <c r="I875" s="30"/>
      <c r="J875" s="82"/>
      <c r="K875" s="84" t="n">
        <v>41194</v>
      </c>
      <c r="L875" s="255" t="n">
        <v>2012</v>
      </c>
      <c r="M875" s="76" t="s">
        <v>144</v>
      </c>
    </row>
    <row r="876" customFormat="false" ht="12.75" hidden="false" customHeight="false" outlineLevel="0" collapsed="false">
      <c r="A876" s="82" t="s">
        <v>24</v>
      </c>
      <c r="B876" s="30" t="s">
        <v>1150</v>
      </c>
      <c r="C876" s="15" t="s">
        <v>15</v>
      </c>
      <c r="D876" s="83" t="n">
        <v>12000000</v>
      </c>
      <c r="E876" s="83" t="n">
        <v>119</v>
      </c>
      <c r="F876" s="83"/>
      <c r="G876" s="30" t="s">
        <v>26</v>
      </c>
      <c r="H876" s="85" t="s">
        <v>22</v>
      </c>
      <c r="I876" s="30"/>
      <c r="J876" s="82"/>
      <c r="K876" s="84" t="n">
        <v>41194</v>
      </c>
      <c r="L876" s="255" t="n">
        <v>2012</v>
      </c>
      <c r="M876" s="18" t="s">
        <v>68</v>
      </c>
    </row>
    <row r="877" customFormat="false" ht="12.75" hidden="false" customHeight="false" outlineLevel="0" collapsed="false">
      <c r="A877" s="82" t="s">
        <v>28</v>
      </c>
      <c r="B877" s="30" t="s">
        <v>1189</v>
      </c>
      <c r="C877" s="14" t="s">
        <v>39</v>
      </c>
      <c r="D877" s="83" t="n">
        <v>2100000</v>
      </c>
      <c r="E877" s="83" t="n">
        <v>20</v>
      </c>
      <c r="F877" s="83" t="n">
        <v>38000</v>
      </c>
      <c r="G877" s="30" t="s">
        <v>30</v>
      </c>
      <c r="H877" s="85" t="s">
        <v>22</v>
      </c>
      <c r="I877" s="30"/>
      <c r="J877" s="82"/>
      <c r="K877" s="84" t="n">
        <v>41194</v>
      </c>
      <c r="L877" s="255" t="n">
        <v>2012</v>
      </c>
      <c r="M877" s="18" t="s">
        <v>68</v>
      </c>
    </row>
    <row r="878" customFormat="false" ht="12.75" hidden="false" customHeight="false" outlineLevel="0" collapsed="false">
      <c r="A878" s="82" t="s">
        <v>13</v>
      </c>
      <c r="B878" s="30" t="s">
        <v>134</v>
      </c>
      <c r="C878" s="14" t="s">
        <v>39</v>
      </c>
      <c r="D878" s="83" t="n">
        <v>8600000</v>
      </c>
      <c r="E878" s="83" t="n">
        <v>95</v>
      </c>
      <c r="F878" s="83"/>
      <c r="G878" s="30" t="s">
        <v>30</v>
      </c>
      <c r="H878" s="85" t="s">
        <v>22</v>
      </c>
      <c r="I878" s="30"/>
      <c r="J878" s="82"/>
      <c r="K878" s="84" t="n">
        <v>41194</v>
      </c>
      <c r="L878" s="255" t="n">
        <v>2012</v>
      </c>
      <c r="M878" s="76" t="s">
        <v>27</v>
      </c>
    </row>
    <row r="879" customFormat="false" ht="12.75" hidden="false" customHeight="false" outlineLevel="0" collapsed="false">
      <c r="A879" s="82" t="s">
        <v>46</v>
      </c>
      <c r="B879" s="30" t="s">
        <v>1151</v>
      </c>
      <c r="C879" s="15" t="s">
        <v>15</v>
      </c>
      <c r="D879" s="83" t="n">
        <v>2900000</v>
      </c>
      <c r="E879" s="83" t="n">
        <v>6</v>
      </c>
      <c r="F879" s="83"/>
      <c r="G879" s="30" t="s">
        <v>30</v>
      </c>
      <c r="H879" s="85" t="s">
        <v>22</v>
      </c>
      <c r="I879" s="30"/>
      <c r="J879" s="82"/>
      <c r="K879" s="84" t="n">
        <v>41194</v>
      </c>
      <c r="L879" s="255" t="n">
        <v>2015</v>
      </c>
      <c r="M879" s="76" t="s">
        <v>18</v>
      </c>
    </row>
    <row r="880" customFormat="false" ht="12.75" hidden="false" customHeight="false" outlineLevel="0" collapsed="false">
      <c r="A880" s="82" t="s">
        <v>28</v>
      </c>
      <c r="B880" s="30" t="s">
        <v>1156</v>
      </c>
      <c r="C880" s="15" t="s">
        <v>15</v>
      </c>
      <c r="D880" s="83" t="n">
        <v>5000000</v>
      </c>
      <c r="E880" s="83" t="n">
        <v>18</v>
      </c>
      <c r="F880" s="83"/>
      <c r="G880" s="30" t="s">
        <v>30</v>
      </c>
      <c r="H880" s="85" t="s">
        <v>22</v>
      </c>
      <c r="I880" s="30"/>
      <c r="J880" s="82"/>
      <c r="K880" s="84" t="n">
        <v>41194</v>
      </c>
      <c r="L880" s="255" t="n">
        <v>2012</v>
      </c>
      <c r="M880" s="76" t="s">
        <v>18</v>
      </c>
    </row>
    <row r="881" customFormat="false" ht="12.75" hidden="false" customHeight="false" outlineLevel="0" collapsed="false">
      <c r="A881" s="82" t="s">
        <v>13</v>
      </c>
      <c r="B881" s="30" t="s">
        <v>1154</v>
      </c>
      <c r="C881" s="15" t="s">
        <v>15</v>
      </c>
      <c r="D881" s="83" t="n">
        <v>14000000</v>
      </c>
      <c r="E881" s="83" t="n">
        <v>100</v>
      </c>
      <c r="F881" s="83" t="n">
        <v>50100</v>
      </c>
      <c r="G881" s="30" t="s">
        <v>91</v>
      </c>
      <c r="H881" s="85" t="s">
        <v>1016</v>
      </c>
      <c r="I881" s="30"/>
      <c r="J881" s="82"/>
      <c r="K881" s="84" t="n">
        <v>41194</v>
      </c>
      <c r="L881" s="255" t="n">
        <v>2012</v>
      </c>
      <c r="M881" s="76" t="s">
        <v>18</v>
      </c>
    </row>
    <row r="882" customFormat="false" ht="12.75" hidden="false" customHeight="false" outlineLevel="0" collapsed="false">
      <c r="A882" s="82" t="s">
        <v>24</v>
      </c>
      <c r="B882" s="30" t="s">
        <v>1191</v>
      </c>
      <c r="C882" s="14" t="s">
        <v>39</v>
      </c>
      <c r="D882" s="83" t="n">
        <v>0</v>
      </c>
      <c r="E882" s="83" t="n">
        <v>30</v>
      </c>
      <c r="F882" s="83"/>
      <c r="G882" s="30" t="s">
        <v>177</v>
      </c>
      <c r="H882" s="85" t="s">
        <v>79</v>
      </c>
      <c r="I882" s="30" t="s">
        <v>111</v>
      </c>
      <c r="J882" s="82"/>
      <c r="K882" s="84" t="n">
        <v>41194</v>
      </c>
      <c r="L882" s="255" t="n">
        <v>2012</v>
      </c>
      <c r="M882" s="76" t="s">
        <v>18</v>
      </c>
    </row>
    <row r="883" customFormat="false" ht="12.75" hidden="false" customHeight="false" outlineLevel="0" collapsed="false">
      <c r="A883" s="82" t="s">
        <v>85</v>
      </c>
      <c r="B883" s="30" t="s">
        <v>978</v>
      </c>
      <c r="C883" s="14" t="s">
        <v>39</v>
      </c>
      <c r="D883" s="83" t="n">
        <v>2500000</v>
      </c>
      <c r="E883" s="83" t="n">
        <v>50</v>
      </c>
      <c r="F883" s="83" t="n">
        <v>300000</v>
      </c>
      <c r="G883" s="30" t="s">
        <v>50</v>
      </c>
      <c r="H883" s="85" t="s">
        <v>22</v>
      </c>
      <c r="I883" s="30"/>
      <c r="J883" s="82"/>
      <c r="K883" s="84" t="n">
        <v>41194</v>
      </c>
      <c r="L883" s="255" t="n">
        <v>2012</v>
      </c>
      <c r="M883" s="76" t="s">
        <v>18</v>
      </c>
    </row>
    <row r="884" customFormat="false" ht="12.75" hidden="false" customHeight="false" outlineLevel="0" collapsed="false">
      <c r="A884" s="82" t="s">
        <v>24</v>
      </c>
      <c r="B884" s="30" t="s">
        <v>1152</v>
      </c>
      <c r="C884" s="15" t="s">
        <v>15</v>
      </c>
      <c r="D884" s="83" t="n">
        <v>3000000</v>
      </c>
      <c r="E884" s="83" t="n">
        <v>30</v>
      </c>
      <c r="F884" s="83" t="n">
        <v>27000</v>
      </c>
      <c r="G884" s="30" t="s">
        <v>65</v>
      </c>
      <c r="H884" s="85" t="s">
        <v>22</v>
      </c>
      <c r="I884" s="30"/>
      <c r="J884" s="82"/>
      <c r="K884" s="84" t="n">
        <v>41194</v>
      </c>
      <c r="L884" s="255" t="n">
        <v>2012</v>
      </c>
      <c r="M884" s="18" t="s">
        <v>68</v>
      </c>
    </row>
    <row r="885" customFormat="false" ht="12.75" hidden="false" customHeight="false" outlineLevel="0" collapsed="false">
      <c r="A885" s="82" t="s">
        <v>24</v>
      </c>
      <c r="B885" s="30" t="s">
        <v>1157</v>
      </c>
      <c r="C885" s="15" t="s">
        <v>15</v>
      </c>
      <c r="D885" s="83" t="n">
        <v>2350000</v>
      </c>
      <c r="E885" s="83" t="n">
        <v>30</v>
      </c>
      <c r="F885" s="83" t="n">
        <v>45600</v>
      </c>
      <c r="G885" s="30" t="s">
        <v>65</v>
      </c>
      <c r="H885" s="85" t="s">
        <v>22</v>
      </c>
      <c r="I885" s="30"/>
      <c r="J885" s="82"/>
      <c r="K885" s="84" t="n">
        <v>41194</v>
      </c>
      <c r="L885" s="255" t="n">
        <v>2012</v>
      </c>
      <c r="M885" s="18" t="s">
        <v>68</v>
      </c>
    </row>
    <row r="886" customFormat="false" ht="12.75" hidden="false" customHeight="false" outlineLevel="0" collapsed="false">
      <c r="A886" s="82" t="s">
        <v>24</v>
      </c>
      <c r="B886" s="30" t="s">
        <v>1190</v>
      </c>
      <c r="C886" s="14" t="s">
        <v>39</v>
      </c>
      <c r="D886" s="83" t="n">
        <v>0</v>
      </c>
      <c r="E886" s="83" t="n">
        <v>10</v>
      </c>
      <c r="F886" s="83"/>
      <c r="G886" s="30" t="s">
        <v>65</v>
      </c>
      <c r="H886" s="85" t="s">
        <v>22</v>
      </c>
      <c r="I886" s="30"/>
      <c r="J886" s="82"/>
      <c r="K886" s="84" t="n">
        <v>41194</v>
      </c>
      <c r="L886" s="255" t="n">
        <v>2012</v>
      </c>
      <c r="M886" s="76" t="s">
        <v>18</v>
      </c>
    </row>
    <row r="887" customFormat="false" ht="12.75" hidden="false" customHeight="false" outlineLevel="0" collapsed="false">
      <c r="A887" s="82" t="s">
        <v>28</v>
      </c>
      <c r="B887" s="30" t="s">
        <v>1562</v>
      </c>
      <c r="C887" s="14" t="s">
        <v>39</v>
      </c>
      <c r="D887" s="83" t="n">
        <v>5700000</v>
      </c>
      <c r="E887" s="83" t="n">
        <v>85</v>
      </c>
      <c r="F887" s="83"/>
      <c r="G887" s="30" t="s">
        <v>26</v>
      </c>
      <c r="H887" s="85" t="s">
        <v>22</v>
      </c>
      <c r="I887" s="30"/>
      <c r="J887" s="82"/>
      <c r="K887" s="84" t="n">
        <v>41164</v>
      </c>
      <c r="L887" s="255" t="n">
        <v>2012</v>
      </c>
      <c r="M887" s="85" t="s">
        <v>18</v>
      </c>
    </row>
    <row r="888" customFormat="false" ht="12.75" hidden="false" customHeight="false" outlineLevel="0" collapsed="false">
      <c r="A888" s="82" t="s">
        <v>24</v>
      </c>
      <c r="B888" s="30" t="s">
        <v>1145</v>
      </c>
      <c r="C888" s="15" t="s">
        <v>15</v>
      </c>
      <c r="D888" s="83" t="n">
        <v>14250000</v>
      </c>
      <c r="E888" s="83" t="n">
        <v>51</v>
      </c>
      <c r="F888" s="83"/>
      <c r="G888" s="30" t="s">
        <v>30</v>
      </c>
      <c r="H888" s="85" t="s">
        <v>22</v>
      </c>
      <c r="I888" s="30"/>
      <c r="J888" s="82"/>
      <c r="K888" s="84" t="n">
        <v>41164</v>
      </c>
      <c r="L888" s="255" t="n">
        <v>2012</v>
      </c>
      <c r="M888" s="18" t="s">
        <v>68</v>
      </c>
    </row>
    <row r="889" customFormat="false" ht="12.75" hidden="false" customHeight="false" outlineLevel="0" collapsed="false">
      <c r="A889" s="82" t="s">
        <v>46</v>
      </c>
      <c r="B889" s="30" t="s">
        <v>215</v>
      </c>
      <c r="C889" s="14" t="s">
        <v>39</v>
      </c>
      <c r="D889" s="83" t="n">
        <v>4000000</v>
      </c>
      <c r="E889" s="83" t="n">
        <v>19</v>
      </c>
      <c r="F889" s="83"/>
      <c r="G889" s="30" t="s">
        <v>30</v>
      </c>
      <c r="H889" s="85" t="s">
        <v>22</v>
      </c>
      <c r="I889" s="30"/>
      <c r="J889" s="82"/>
      <c r="K889" s="84" t="n">
        <v>41164</v>
      </c>
      <c r="L889" s="255" t="n">
        <v>2012</v>
      </c>
      <c r="M889" s="85" t="s">
        <v>18</v>
      </c>
    </row>
    <row r="890" customFormat="false" ht="12.75" hidden="false" customHeight="false" outlineLevel="0" collapsed="false">
      <c r="A890" s="82" t="s">
        <v>24</v>
      </c>
      <c r="B890" s="30" t="s">
        <v>1148</v>
      </c>
      <c r="C890" s="15" t="s">
        <v>15</v>
      </c>
      <c r="D890" s="83" t="n">
        <v>0</v>
      </c>
      <c r="E890" s="83" t="n">
        <v>10</v>
      </c>
      <c r="F890" s="83"/>
      <c r="G890" s="30" t="s">
        <v>365</v>
      </c>
      <c r="H890" s="85" t="s">
        <v>1748</v>
      </c>
      <c r="I890" s="30"/>
      <c r="J890" s="82" t="s">
        <v>263</v>
      </c>
      <c r="K890" s="84" t="n">
        <v>41164</v>
      </c>
      <c r="L890" s="255" t="n">
        <v>2012</v>
      </c>
      <c r="M890" s="85" t="s">
        <v>84</v>
      </c>
    </row>
    <row r="891" customFormat="false" ht="12.75" hidden="false" customHeight="false" outlineLevel="0" collapsed="false">
      <c r="A891" s="82" t="s">
        <v>24</v>
      </c>
      <c r="B891" s="30" t="s">
        <v>1146</v>
      </c>
      <c r="C891" s="15" t="s">
        <v>15</v>
      </c>
      <c r="D891" s="83" t="n">
        <v>500000</v>
      </c>
      <c r="E891" s="83" t="n">
        <v>40</v>
      </c>
      <c r="F891" s="83"/>
      <c r="G891" s="30" t="s">
        <v>198</v>
      </c>
      <c r="H891" s="85" t="s">
        <v>263</v>
      </c>
      <c r="I891" s="30"/>
      <c r="J891" s="82" t="s">
        <v>263</v>
      </c>
      <c r="K891" s="84" t="n">
        <v>41164</v>
      </c>
      <c r="L891" s="255" t="n">
        <v>2012</v>
      </c>
      <c r="M891" s="85" t="s">
        <v>18</v>
      </c>
    </row>
    <row r="892" customFormat="false" ht="12.75" hidden="false" customHeight="false" outlineLevel="0" collapsed="false">
      <c r="A892" s="82" t="s">
        <v>24</v>
      </c>
      <c r="B892" s="30" t="s">
        <v>1185</v>
      </c>
      <c r="C892" s="14" t="s">
        <v>39</v>
      </c>
      <c r="D892" s="83" t="n">
        <v>50000000</v>
      </c>
      <c r="E892" s="83" t="n">
        <v>60</v>
      </c>
      <c r="F892" s="83" t="n">
        <v>150000</v>
      </c>
      <c r="G892" s="30" t="s">
        <v>26</v>
      </c>
      <c r="H892" s="85" t="s">
        <v>22</v>
      </c>
      <c r="I892" s="30"/>
      <c r="J892" s="82"/>
      <c r="K892" s="84" t="n">
        <v>41153</v>
      </c>
      <c r="L892" s="255" t="n">
        <v>2012</v>
      </c>
      <c r="M892" s="85" t="s">
        <v>75</v>
      </c>
    </row>
    <row r="893" customFormat="false" ht="12.75" hidden="false" customHeight="false" outlineLevel="0" collapsed="false">
      <c r="A893" s="82" t="s">
        <v>37</v>
      </c>
      <c r="B893" s="30" t="s">
        <v>732</v>
      </c>
      <c r="C893" s="14" t="s">
        <v>39</v>
      </c>
      <c r="D893" s="83" t="n">
        <v>25000000</v>
      </c>
      <c r="E893" s="83" t="n">
        <v>30</v>
      </c>
      <c r="F893" s="83"/>
      <c r="G893" s="30" t="s">
        <v>26</v>
      </c>
      <c r="H893" s="85" t="s">
        <v>22</v>
      </c>
      <c r="I893" s="30"/>
      <c r="J893" s="82"/>
      <c r="K893" s="84" t="n">
        <v>41153</v>
      </c>
      <c r="L893" s="255" t="n">
        <v>2012</v>
      </c>
      <c r="M893" s="85" t="s">
        <v>18</v>
      </c>
    </row>
    <row r="894" customFormat="false" ht="12.75" hidden="false" customHeight="false" outlineLevel="0" collapsed="false">
      <c r="A894" s="82" t="s">
        <v>13</v>
      </c>
      <c r="B894" s="30" t="s">
        <v>1183</v>
      </c>
      <c r="C894" s="14" t="s">
        <v>39</v>
      </c>
      <c r="D894" s="83" t="n">
        <v>7000000</v>
      </c>
      <c r="E894" s="83" t="n">
        <v>32</v>
      </c>
      <c r="F894" s="83"/>
      <c r="G894" s="30" t="s">
        <v>30</v>
      </c>
      <c r="H894" s="85" t="s">
        <v>22</v>
      </c>
      <c r="I894" s="30"/>
      <c r="J894" s="82"/>
      <c r="K894" s="84" t="n">
        <v>41133</v>
      </c>
      <c r="L894" s="255" t="n">
        <v>2012</v>
      </c>
      <c r="M894" s="85" t="s">
        <v>18</v>
      </c>
    </row>
    <row r="895" customFormat="false" ht="12.75" hidden="false" customHeight="false" outlineLevel="0" collapsed="false">
      <c r="A895" s="82" t="s">
        <v>37</v>
      </c>
      <c r="B895" s="30" t="s">
        <v>1144</v>
      </c>
      <c r="C895" s="15" t="s">
        <v>15</v>
      </c>
      <c r="D895" s="83" t="n">
        <v>7000000</v>
      </c>
      <c r="E895" s="83" t="n">
        <v>75</v>
      </c>
      <c r="F895" s="83" t="n">
        <v>63000</v>
      </c>
      <c r="G895" s="30" t="s">
        <v>169</v>
      </c>
      <c r="H895" s="85" t="s">
        <v>22</v>
      </c>
      <c r="I895" s="30"/>
      <c r="J895" s="82"/>
      <c r="K895" s="84" t="n">
        <v>41122</v>
      </c>
      <c r="L895" s="255" t="n">
        <v>2012</v>
      </c>
      <c r="M895" s="85" t="s">
        <v>18</v>
      </c>
    </row>
    <row r="896" customFormat="false" ht="12.75" hidden="false" customHeight="false" outlineLevel="0" collapsed="false">
      <c r="A896" s="82" t="s">
        <v>85</v>
      </c>
      <c r="B896" s="30" t="s">
        <v>207</v>
      </c>
      <c r="C896" s="14" t="s">
        <v>39</v>
      </c>
      <c r="D896" s="83" t="n">
        <v>2700000</v>
      </c>
      <c r="E896" s="83" t="n">
        <v>0</v>
      </c>
      <c r="F896" s="83"/>
      <c r="G896" s="30" t="s">
        <v>26</v>
      </c>
      <c r="H896" s="85" t="s">
        <v>22</v>
      </c>
      <c r="I896" s="30"/>
      <c r="J896" s="82"/>
      <c r="K896" s="84" t="n">
        <v>41102</v>
      </c>
      <c r="L896" s="255" t="n">
        <v>2012</v>
      </c>
      <c r="M896" s="85" t="s">
        <v>18</v>
      </c>
    </row>
    <row r="897" customFormat="false" ht="12.75" hidden="false" customHeight="false" outlineLevel="0" collapsed="false">
      <c r="A897" s="82" t="s">
        <v>24</v>
      </c>
      <c r="B897" s="30" t="s">
        <v>1176</v>
      </c>
      <c r="C897" s="14" t="s">
        <v>39</v>
      </c>
      <c r="D897" s="83" t="n">
        <v>1500000</v>
      </c>
      <c r="E897" s="83" t="n">
        <v>10</v>
      </c>
      <c r="F897" s="83"/>
      <c r="G897" s="30" t="s">
        <v>30</v>
      </c>
      <c r="H897" s="85" t="s">
        <v>22</v>
      </c>
      <c r="I897" s="30"/>
      <c r="J897" s="82"/>
      <c r="K897" s="84" t="n">
        <v>41102</v>
      </c>
      <c r="L897" s="255" t="n">
        <v>2012</v>
      </c>
      <c r="M897" s="85" t="s">
        <v>18</v>
      </c>
    </row>
    <row r="898" customFormat="false" ht="12.75" hidden="false" customHeight="false" outlineLevel="0" collapsed="false">
      <c r="A898" s="82" t="s">
        <v>28</v>
      </c>
      <c r="B898" s="30" t="s">
        <v>1181</v>
      </c>
      <c r="C898" s="14" t="s">
        <v>39</v>
      </c>
      <c r="D898" s="83" t="n">
        <v>3000000</v>
      </c>
      <c r="E898" s="83" t="n">
        <v>25</v>
      </c>
      <c r="F898" s="83"/>
      <c r="G898" s="30" t="s">
        <v>529</v>
      </c>
      <c r="H898" s="85" t="s">
        <v>22</v>
      </c>
      <c r="I898" s="30"/>
      <c r="J898" s="82"/>
      <c r="K898" s="84" t="n">
        <v>41102</v>
      </c>
      <c r="L898" s="255" t="n">
        <v>2012</v>
      </c>
      <c r="M898" s="85" t="s">
        <v>18</v>
      </c>
    </row>
    <row r="899" customFormat="false" ht="12.75" hidden="false" customHeight="false" outlineLevel="0" collapsed="false">
      <c r="A899" s="82" t="s">
        <v>82</v>
      </c>
      <c r="B899" s="30" t="s">
        <v>706</v>
      </c>
      <c r="C899" s="15" t="s">
        <v>15</v>
      </c>
      <c r="D899" s="83" t="n">
        <v>18400000</v>
      </c>
      <c r="E899" s="83" t="n">
        <v>51</v>
      </c>
      <c r="F899" s="83"/>
      <c r="G899" s="30" t="s">
        <v>87</v>
      </c>
      <c r="H899" s="85" t="s">
        <v>22</v>
      </c>
      <c r="I899" s="30"/>
      <c r="J899" s="82"/>
      <c r="K899" s="84" t="n">
        <v>41102</v>
      </c>
      <c r="L899" s="255" t="n">
        <v>2012</v>
      </c>
      <c r="M899" s="85" t="s">
        <v>18</v>
      </c>
    </row>
    <row r="900" customFormat="false" ht="12.75" hidden="false" customHeight="false" outlineLevel="0" collapsed="false">
      <c r="A900" s="82" t="s">
        <v>46</v>
      </c>
      <c r="B900" s="30" t="s">
        <v>1082</v>
      </c>
      <c r="C900" s="14" t="s">
        <v>39</v>
      </c>
      <c r="D900" s="83" t="n">
        <v>5000000</v>
      </c>
      <c r="E900" s="83" t="n">
        <v>0</v>
      </c>
      <c r="F900" s="83"/>
      <c r="G900" s="30" t="s">
        <v>30</v>
      </c>
      <c r="H900" s="85" t="s">
        <v>22</v>
      </c>
      <c r="I900" s="30"/>
      <c r="J900" s="82"/>
      <c r="K900" s="84" t="n">
        <v>41091</v>
      </c>
      <c r="L900" s="255" t="n">
        <v>2012</v>
      </c>
      <c r="M900" s="85" t="s">
        <v>18</v>
      </c>
    </row>
    <row r="901" customFormat="false" ht="12.75" hidden="false" customHeight="false" outlineLevel="0" collapsed="false">
      <c r="A901" s="82" t="s">
        <v>19</v>
      </c>
      <c r="B901" s="30" t="s">
        <v>1141</v>
      </c>
      <c r="C901" s="15" t="s">
        <v>15</v>
      </c>
      <c r="D901" s="83" t="n">
        <v>50000000</v>
      </c>
      <c r="E901" s="83" t="n">
        <v>65</v>
      </c>
      <c r="F901" s="83"/>
      <c r="G901" s="30" t="s">
        <v>365</v>
      </c>
      <c r="H901" s="85" t="s">
        <v>22</v>
      </c>
      <c r="I901" s="30"/>
      <c r="J901" s="82"/>
      <c r="K901" s="84" t="n">
        <v>41091</v>
      </c>
      <c r="L901" s="255" t="n">
        <v>2012</v>
      </c>
      <c r="M901" s="85" t="s">
        <v>255</v>
      </c>
    </row>
    <row r="902" customFormat="false" ht="12.75" hidden="false" customHeight="false" outlineLevel="0" collapsed="false">
      <c r="A902" s="82" t="s">
        <v>24</v>
      </c>
      <c r="B902" s="30" t="s">
        <v>1178</v>
      </c>
      <c r="C902" s="14" t="s">
        <v>39</v>
      </c>
      <c r="D902" s="83" t="n">
        <v>14000000</v>
      </c>
      <c r="E902" s="83" t="n">
        <v>429</v>
      </c>
      <c r="F902" s="83"/>
      <c r="G902" s="30" t="s">
        <v>198</v>
      </c>
      <c r="H902" s="85" t="s">
        <v>67</v>
      </c>
      <c r="I902" s="30"/>
      <c r="J902" s="82"/>
      <c r="K902" s="84" t="n">
        <v>41091</v>
      </c>
      <c r="L902" s="255" t="n">
        <v>2012</v>
      </c>
      <c r="M902" s="85" t="s">
        <v>27</v>
      </c>
    </row>
    <row r="903" customFormat="false" ht="12.75" hidden="false" customHeight="false" outlineLevel="0" collapsed="false">
      <c r="A903" s="82" t="s">
        <v>13</v>
      </c>
      <c r="B903" s="30" t="s">
        <v>1740</v>
      </c>
      <c r="C903" s="15" t="s">
        <v>15</v>
      </c>
      <c r="D903" s="83" t="n">
        <v>30000000</v>
      </c>
      <c r="E903" s="83" t="n">
        <v>25</v>
      </c>
      <c r="F903" s="83"/>
      <c r="G903" s="30" t="s">
        <v>233</v>
      </c>
      <c r="H903" s="85" t="s">
        <v>279</v>
      </c>
      <c r="I903" s="30"/>
      <c r="J903" s="82"/>
      <c r="K903" s="84" t="n">
        <v>41091</v>
      </c>
      <c r="L903" s="255" t="n">
        <v>2012</v>
      </c>
      <c r="M903" s="85" t="s">
        <v>18</v>
      </c>
    </row>
    <row r="904" customFormat="false" ht="12.75" hidden="false" customHeight="false" outlineLevel="0" collapsed="false">
      <c r="A904" s="82" t="s">
        <v>24</v>
      </c>
      <c r="B904" s="30" t="s">
        <v>1172</v>
      </c>
      <c r="C904" s="14" t="s">
        <v>39</v>
      </c>
      <c r="D904" s="83" t="n">
        <v>0</v>
      </c>
      <c r="E904" s="83" t="n">
        <v>0</v>
      </c>
      <c r="F904" s="83" t="n">
        <v>18000</v>
      </c>
      <c r="G904" s="30" t="s">
        <v>30</v>
      </c>
      <c r="H904" s="85" t="s">
        <v>22</v>
      </c>
      <c r="I904" s="30"/>
      <c r="J904" s="82"/>
      <c r="K904" s="84" t="n">
        <v>41072</v>
      </c>
      <c r="L904" s="255" t="n">
        <v>2012</v>
      </c>
      <c r="M904" s="76" t="s">
        <v>144</v>
      </c>
    </row>
    <row r="905" customFormat="false" ht="12.75" hidden="false" customHeight="false" outlineLevel="0" collapsed="false">
      <c r="A905" s="82" t="s">
        <v>24</v>
      </c>
      <c r="B905" s="30" t="s">
        <v>1137</v>
      </c>
      <c r="C905" s="15" t="s">
        <v>15</v>
      </c>
      <c r="D905" s="83" t="n">
        <v>1200000</v>
      </c>
      <c r="E905" s="83" t="n">
        <v>160</v>
      </c>
      <c r="F905" s="83"/>
      <c r="G905" s="30" t="s">
        <v>65</v>
      </c>
      <c r="H905" s="85" t="s">
        <v>22</v>
      </c>
      <c r="I905" s="30"/>
      <c r="J905" s="82"/>
      <c r="K905" s="84" t="n">
        <v>41072</v>
      </c>
      <c r="L905" s="255" t="n">
        <v>2012</v>
      </c>
      <c r="M905" s="76" t="s">
        <v>1139</v>
      </c>
    </row>
    <row r="906" customFormat="false" ht="12.75" hidden="false" customHeight="false" outlineLevel="0" collapsed="false">
      <c r="A906" s="82" t="s">
        <v>13</v>
      </c>
      <c r="B906" s="30" t="s">
        <v>1171</v>
      </c>
      <c r="C906" s="14" t="s">
        <v>39</v>
      </c>
      <c r="D906" s="83" t="n">
        <v>0</v>
      </c>
      <c r="E906" s="83" t="n">
        <v>0</v>
      </c>
      <c r="F906" s="83"/>
      <c r="G906" s="30" t="s">
        <v>233</v>
      </c>
      <c r="H906" s="85" t="s">
        <v>279</v>
      </c>
      <c r="I906" s="30"/>
      <c r="J906" s="82"/>
      <c r="K906" s="84" t="n">
        <v>41072</v>
      </c>
      <c r="L906" s="255" t="n">
        <v>2012</v>
      </c>
      <c r="M906" s="76" t="s">
        <v>18</v>
      </c>
    </row>
    <row r="907" customFormat="false" ht="12.75" hidden="false" customHeight="false" outlineLevel="0" collapsed="false">
      <c r="A907" s="82" t="s">
        <v>63</v>
      </c>
      <c r="B907" s="30" t="s">
        <v>1174</v>
      </c>
      <c r="C907" s="14" t="s">
        <v>39</v>
      </c>
      <c r="D907" s="83" t="n">
        <v>2500000</v>
      </c>
      <c r="E907" s="83" t="n">
        <v>5</v>
      </c>
      <c r="F907" s="83" t="n">
        <v>48000</v>
      </c>
      <c r="G907" s="30" t="s">
        <v>33</v>
      </c>
      <c r="H907" s="85" t="s">
        <v>22</v>
      </c>
      <c r="I907" s="30"/>
      <c r="J907" s="82"/>
      <c r="K907" s="84" t="n">
        <v>41072</v>
      </c>
      <c r="L907" s="255" t="n">
        <v>2012</v>
      </c>
      <c r="M907" s="76" t="s">
        <v>18</v>
      </c>
    </row>
    <row r="908" customFormat="false" ht="12.75" hidden="false" customHeight="false" outlineLevel="0" collapsed="false">
      <c r="A908" s="82" t="s">
        <v>28</v>
      </c>
      <c r="B908" s="30" t="s">
        <v>1136</v>
      </c>
      <c r="C908" s="15" t="s">
        <v>15</v>
      </c>
      <c r="D908" s="83" t="n">
        <v>900000</v>
      </c>
      <c r="E908" s="83" t="n">
        <v>15</v>
      </c>
      <c r="F908" s="83"/>
      <c r="G908" s="30" t="s">
        <v>30</v>
      </c>
      <c r="H908" s="85" t="s">
        <v>22</v>
      </c>
      <c r="I908" s="30"/>
      <c r="J908" s="82"/>
      <c r="K908" s="84" t="n">
        <v>41061</v>
      </c>
      <c r="L908" s="255" t="n">
        <v>2012</v>
      </c>
      <c r="M908" s="76" t="s">
        <v>18</v>
      </c>
    </row>
    <row r="909" customFormat="false" ht="12.75" hidden="false" customHeight="false" outlineLevel="0" collapsed="false">
      <c r="A909" s="82" t="s">
        <v>24</v>
      </c>
      <c r="B909" s="30" t="s">
        <v>1140</v>
      </c>
      <c r="C909" s="15" t="s">
        <v>15</v>
      </c>
      <c r="D909" s="83" t="n">
        <v>3900000</v>
      </c>
      <c r="E909" s="83" t="n">
        <v>89</v>
      </c>
      <c r="F909" s="83" t="n">
        <v>80000</v>
      </c>
      <c r="G909" s="30" t="s">
        <v>30</v>
      </c>
      <c r="H909" s="85" t="s">
        <v>22</v>
      </c>
      <c r="I909" s="30"/>
      <c r="J909" s="82"/>
      <c r="K909" s="84" t="n">
        <v>41061</v>
      </c>
      <c r="L909" s="255" t="n">
        <v>2012</v>
      </c>
      <c r="M909" s="76" t="s">
        <v>18</v>
      </c>
    </row>
    <row r="910" customFormat="false" ht="12.75" hidden="false" customHeight="false" outlineLevel="0" collapsed="false">
      <c r="A910" s="82" t="s">
        <v>13</v>
      </c>
      <c r="B910" s="30" t="s">
        <v>1169</v>
      </c>
      <c r="C910" s="14" t="s">
        <v>39</v>
      </c>
      <c r="D910" s="83" t="n">
        <v>20000000</v>
      </c>
      <c r="E910" s="83" t="n">
        <v>40</v>
      </c>
      <c r="F910" s="83"/>
      <c r="G910" s="43" t="s">
        <v>65</v>
      </c>
      <c r="H910" s="85" t="s">
        <v>22</v>
      </c>
      <c r="I910" s="30"/>
      <c r="J910" s="82" t="s">
        <v>263</v>
      </c>
      <c r="K910" s="84" t="n">
        <v>41041</v>
      </c>
      <c r="L910" s="255" t="n">
        <v>2012</v>
      </c>
      <c r="M910" s="18" t="s">
        <v>68</v>
      </c>
    </row>
    <row r="911" customFormat="false" ht="12.75" hidden="false" customHeight="false" outlineLevel="0" collapsed="false">
      <c r="A911" s="82" t="s">
        <v>46</v>
      </c>
      <c r="B911" s="30" t="s">
        <v>1135</v>
      </c>
      <c r="C911" s="15" t="s">
        <v>15</v>
      </c>
      <c r="D911" s="83" t="n">
        <v>500000</v>
      </c>
      <c r="E911" s="83" t="n">
        <v>5</v>
      </c>
      <c r="F911" s="83"/>
      <c r="G911" s="30" t="s">
        <v>26</v>
      </c>
      <c r="H911" s="85" t="s">
        <v>22</v>
      </c>
      <c r="I911" s="30"/>
      <c r="J911" s="82"/>
      <c r="K911" s="84" t="n">
        <v>41030</v>
      </c>
      <c r="L911" s="255" t="n">
        <v>2012</v>
      </c>
      <c r="M911" s="76" t="s">
        <v>18</v>
      </c>
    </row>
    <row r="912" customFormat="false" ht="12.75" hidden="false" customHeight="false" outlineLevel="0" collapsed="false">
      <c r="A912" s="82" t="s">
        <v>46</v>
      </c>
      <c r="B912" s="30" t="s">
        <v>1167</v>
      </c>
      <c r="C912" s="14" t="s">
        <v>39</v>
      </c>
      <c r="D912" s="83" t="n">
        <v>0</v>
      </c>
      <c r="E912" s="83" t="n">
        <v>70</v>
      </c>
      <c r="F912" s="83"/>
      <c r="G912" s="30" t="s">
        <v>50</v>
      </c>
      <c r="H912" s="85" t="s">
        <v>31</v>
      </c>
      <c r="I912" s="30"/>
      <c r="J912" s="82"/>
      <c r="K912" s="84" t="n">
        <v>41030</v>
      </c>
      <c r="L912" s="255" t="n">
        <v>2012</v>
      </c>
      <c r="M912" s="76" t="s">
        <v>18</v>
      </c>
    </row>
    <row r="913" customFormat="false" ht="12.75" hidden="false" customHeight="false" outlineLevel="0" collapsed="false">
      <c r="A913" s="82" t="s">
        <v>24</v>
      </c>
      <c r="B913" s="30" t="s">
        <v>1166</v>
      </c>
      <c r="C913" s="14" t="s">
        <v>39</v>
      </c>
      <c r="D913" s="83" t="n">
        <v>102000000</v>
      </c>
      <c r="E913" s="83" t="n">
        <v>80</v>
      </c>
      <c r="F913" s="83"/>
      <c r="G913" s="30" t="s">
        <v>26</v>
      </c>
      <c r="H913" s="85" t="s">
        <v>22</v>
      </c>
      <c r="I913" s="30"/>
      <c r="J913" s="82"/>
      <c r="K913" s="84" t="n">
        <v>41011</v>
      </c>
      <c r="L913" s="255" t="n">
        <v>2012</v>
      </c>
      <c r="M913" s="76" t="s">
        <v>27</v>
      </c>
    </row>
    <row r="914" customFormat="false" ht="12.75" hidden="false" customHeight="false" outlineLevel="0" collapsed="false">
      <c r="A914" s="82" t="s">
        <v>24</v>
      </c>
      <c r="B914" s="30" t="s">
        <v>1134</v>
      </c>
      <c r="C914" s="15" t="s">
        <v>15</v>
      </c>
      <c r="D914" s="83" t="n">
        <v>1230000</v>
      </c>
      <c r="E914" s="83" t="n">
        <v>16</v>
      </c>
      <c r="F914" s="83" t="n">
        <v>60000</v>
      </c>
      <c r="G914" s="30" t="s">
        <v>30</v>
      </c>
      <c r="H914" s="85" t="s">
        <v>22</v>
      </c>
      <c r="I914" s="30"/>
      <c r="J914" s="82"/>
      <c r="K914" s="84" t="n">
        <v>41011</v>
      </c>
      <c r="L914" s="255" t="n">
        <v>2012</v>
      </c>
      <c r="M914" s="76" t="s">
        <v>18</v>
      </c>
    </row>
    <row r="915" customFormat="false" ht="12.75" hidden="false" customHeight="false" outlineLevel="0" collapsed="false">
      <c r="A915" s="82" t="s">
        <v>28</v>
      </c>
      <c r="B915" s="30" t="s">
        <v>1163</v>
      </c>
      <c r="C915" s="14" t="s">
        <v>39</v>
      </c>
      <c r="D915" s="83" t="n">
        <v>5000000</v>
      </c>
      <c r="E915" s="83" t="n">
        <v>45</v>
      </c>
      <c r="F915" s="83" t="n">
        <v>75000</v>
      </c>
      <c r="G915" s="30" t="s">
        <v>87</v>
      </c>
      <c r="H915" s="85" t="s">
        <v>22</v>
      </c>
      <c r="I915" s="30"/>
      <c r="J915" s="82"/>
      <c r="K915" s="84" t="n">
        <v>41011</v>
      </c>
      <c r="L915" s="255" t="n">
        <v>2012</v>
      </c>
      <c r="M915" s="76" t="s">
        <v>18</v>
      </c>
    </row>
    <row r="916" customFormat="false" ht="12.75" hidden="false" customHeight="false" outlineLevel="0" collapsed="false">
      <c r="A916" s="82" t="s">
        <v>24</v>
      </c>
      <c r="B916" s="30" t="s">
        <v>1168</v>
      </c>
      <c r="C916" s="14" t="s">
        <v>39</v>
      </c>
      <c r="D916" s="83" t="n">
        <v>3800000</v>
      </c>
      <c r="E916" s="83" t="n">
        <v>22</v>
      </c>
      <c r="F916" s="83"/>
      <c r="G916" s="30" t="s">
        <v>91</v>
      </c>
      <c r="H916" s="85" t="s">
        <v>22</v>
      </c>
      <c r="I916" s="30"/>
      <c r="J916" s="82"/>
      <c r="K916" s="84" t="n">
        <v>41011</v>
      </c>
      <c r="L916" s="255" t="n">
        <v>2012</v>
      </c>
      <c r="M916" s="76" t="s">
        <v>18</v>
      </c>
    </row>
    <row r="917" customFormat="false" ht="12.75" hidden="false" customHeight="false" outlineLevel="0" collapsed="false">
      <c r="A917" s="82" t="s">
        <v>24</v>
      </c>
      <c r="B917" s="30" t="s">
        <v>1164</v>
      </c>
      <c r="C917" s="14" t="s">
        <v>39</v>
      </c>
      <c r="D917" s="83" t="n">
        <v>2000000</v>
      </c>
      <c r="E917" s="83" t="n">
        <v>40</v>
      </c>
      <c r="F917" s="83" t="n">
        <v>24000</v>
      </c>
      <c r="G917" s="14" t="s">
        <v>223</v>
      </c>
      <c r="H917" s="85" t="s">
        <v>1749</v>
      </c>
      <c r="I917" s="30"/>
      <c r="J917" s="82"/>
      <c r="K917" s="84" t="n">
        <v>41011</v>
      </c>
      <c r="L917" s="255" t="n">
        <v>2012</v>
      </c>
      <c r="M917" s="76" t="s">
        <v>18</v>
      </c>
    </row>
    <row r="918" customFormat="false" ht="12.75" hidden="false" customHeight="false" outlineLevel="0" collapsed="false">
      <c r="A918" s="82" t="s">
        <v>28</v>
      </c>
      <c r="B918" s="30" t="s">
        <v>1111</v>
      </c>
      <c r="C918" s="14" t="s">
        <v>39</v>
      </c>
      <c r="D918" s="83" t="n">
        <v>550000000</v>
      </c>
      <c r="E918" s="83" t="n">
        <v>300</v>
      </c>
      <c r="F918" s="83"/>
      <c r="G918" s="30" t="s">
        <v>26</v>
      </c>
      <c r="H918" s="85" t="s">
        <v>22</v>
      </c>
      <c r="I918" s="30"/>
      <c r="J918" s="82"/>
      <c r="K918" s="84" t="n">
        <v>41009</v>
      </c>
      <c r="L918" s="255" t="n">
        <v>2012</v>
      </c>
      <c r="M918" s="76" t="s">
        <v>119</v>
      </c>
    </row>
    <row r="919" customFormat="false" ht="12.75" hidden="false" customHeight="false" outlineLevel="0" collapsed="false">
      <c r="A919" s="82" t="s">
        <v>19</v>
      </c>
      <c r="B919" s="30" t="s">
        <v>1011</v>
      </c>
      <c r="C919" s="15" t="s">
        <v>15</v>
      </c>
      <c r="D919" s="83" t="n">
        <v>4500000</v>
      </c>
      <c r="E919" s="83" t="n">
        <v>124</v>
      </c>
      <c r="F919" s="83" t="n">
        <v>512000</v>
      </c>
      <c r="G919" s="30" t="s">
        <v>50</v>
      </c>
      <c r="H919" s="85" t="s">
        <v>31</v>
      </c>
      <c r="I919" s="30"/>
      <c r="J919" s="82"/>
      <c r="K919" s="84" t="n">
        <v>40980</v>
      </c>
      <c r="L919" s="255" t="n">
        <v>2012</v>
      </c>
      <c r="M919" s="76" t="s">
        <v>18</v>
      </c>
    </row>
    <row r="920" customFormat="false" ht="12.75" hidden="false" customHeight="false" outlineLevel="0" collapsed="false">
      <c r="A920" s="82" t="s">
        <v>24</v>
      </c>
      <c r="B920" s="30" t="s">
        <v>1130</v>
      </c>
      <c r="C920" s="15" t="s">
        <v>15</v>
      </c>
      <c r="D920" s="83" t="n">
        <v>0</v>
      </c>
      <c r="E920" s="83" t="n">
        <v>5</v>
      </c>
      <c r="F920" s="83"/>
      <c r="G920" s="30" t="s">
        <v>26</v>
      </c>
      <c r="H920" s="85" t="s">
        <v>1750</v>
      </c>
      <c r="I920" s="30"/>
      <c r="J920" s="82"/>
      <c r="K920" s="84" t="n">
        <v>40951</v>
      </c>
      <c r="L920" s="255" t="n">
        <v>2012</v>
      </c>
      <c r="M920" s="76" t="s">
        <v>117</v>
      </c>
    </row>
    <row r="921" customFormat="false" ht="12.75" hidden="false" customHeight="false" outlineLevel="0" collapsed="false">
      <c r="A921" s="82" t="s">
        <v>24</v>
      </c>
      <c r="B921" s="30" t="s">
        <v>1161</v>
      </c>
      <c r="C921" s="14" t="s">
        <v>39</v>
      </c>
      <c r="D921" s="83" t="n">
        <v>10000000</v>
      </c>
      <c r="E921" s="83" t="n">
        <v>13</v>
      </c>
      <c r="F921" s="83" t="n">
        <v>36000</v>
      </c>
      <c r="G921" s="30" t="s">
        <v>30</v>
      </c>
      <c r="H921" s="85" t="s">
        <v>22</v>
      </c>
      <c r="I921" s="30"/>
      <c r="J921" s="82"/>
      <c r="K921" s="84" t="n">
        <v>40951</v>
      </c>
      <c r="L921" s="255" t="n">
        <v>2012</v>
      </c>
      <c r="M921" s="76" t="s">
        <v>60</v>
      </c>
    </row>
    <row r="922" customFormat="false" ht="12.75" hidden="false" customHeight="false" outlineLevel="0" collapsed="false">
      <c r="A922" s="82" t="s">
        <v>24</v>
      </c>
      <c r="B922" s="30" t="s">
        <v>1133</v>
      </c>
      <c r="C922" s="15" t="s">
        <v>15</v>
      </c>
      <c r="D922" s="83" t="n">
        <v>0</v>
      </c>
      <c r="E922" s="83" t="n">
        <v>25</v>
      </c>
      <c r="F922" s="83" t="n">
        <v>74000</v>
      </c>
      <c r="G922" s="30" t="s">
        <v>30</v>
      </c>
      <c r="H922" s="85" t="s">
        <v>22</v>
      </c>
      <c r="I922" s="30"/>
      <c r="J922" s="82"/>
      <c r="K922" s="84" t="n">
        <v>40951</v>
      </c>
      <c r="L922" s="255" t="n">
        <v>2012</v>
      </c>
      <c r="M922" s="76" t="s">
        <v>18</v>
      </c>
    </row>
    <row r="923" customFormat="false" ht="12.75" hidden="false" customHeight="false" outlineLevel="0" collapsed="false">
      <c r="A923" s="82" t="s">
        <v>13</v>
      </c>
      <c r="B923" s="30" t="s">
        <v>741</v>
      </c>
      <c r="C923" s="15" t="s">
        <v>15</v>
      </c>
      <c r="D923" s="83" t="n">
        <v>9480000</v>
      </c>
      <c r="E923" s="83" t="n">
        <v>196</v>
      </c>
      <c r="F923" s="83"/>
      <c r="G923" s="30" t="s">
        <v>87</v>
      </c>
      <c r="H923" s="85" t="s">
        <v>114</v>
      </c>
      <c r="I923" s="30"/>
      <c r="J923" s="82"/>
      <c r="K923" s="84" t="n">
        <v>40951</v>
      </c>
      <c r="L923" s="255" t="n">
        <v>2012</v>
      </c>
      <c r="M923" s="76" t="s">
        <v>18</v>
      </c>
    </row>
    <row r="924" customFormat="false" ht="12.75" hidden="false" customHeight="false" outlineLevel="0" collapsed="false">
      <c r="A924" s="82" t="s">
        <v>13</v>
      </c>
      <c r="B924" s="30" t="s">
        <v>1128</v>
      </c>
      <c r="C924" s="15" t="s">
        <v>15</v>
      </c>
      <c r="D924" s="83" t="n">
        <v>2000000</v>
      </c>
      <c r="E924" s="83" t="n">
        <v>25</v>
      </c>
      <c r="F924" s="83"/>
      <c r="G924" s="30" t="s">
        <v>91</v>
      </c>
      <c r="H924" s="85" t="s">
        <v>22</v>
      </c>
      <c r="I924" s="30"/>
      <c r="J924" s="82"/>
      <c r="K924" s="84" t="n">
        <v>40951</v>
      </c>
      <c r="L924" s="255" t="n">
        <v>2012</v>
      </c>
      <c r="M924" s="76" t="s">
        <v>18</v>
      </c>
    </row>
    <row r="925" customFormat="false" ht="12.75" hidden="false" customHeight="false" outlineLevel="0" collapsed="false">
      <c r="A925" s="82" t="s">
        <v>24</v>
      </c>
      <c r="B925" s="30" t="s">
        <v>1160</v>
      </c>
      <c r="C925" s="14" t="s">
        <v>39</v>
      </c>
      <c r="D925" s="83" t="n">
        <v>0</v>
      </c>
      <c r="E925" s="83" t="n">
        <v>140</v>
      </c>
      <c r="F925" s="83"/>
      <c r="G925" s="30" t="s">
        <v>93</v>
      </c>
      <c r="H925" s="85" t="s">
        <v>111</v>
      </c>
      <c r="I925" s="30" t="s">
        <v>111</v>
      </c>
      <c r="J925" s="82"/>
      <c r="K925" s="84" t="n">
        <v>40940</v>
      </c>
      <c r="L925" s="255" t="n">
        <v>2012</v>
      </c>
      <c r="M925" s="76" t="s">
        <v>18</v>
      </c>
    </row>
    <row r="926" customFormat="false" ht="12.75" hidden="false" customHeight="false" outlineLevel="0" collapsed="false">
      <c r="A926" s="82" t="s">
        <v>13</v>
      </c>
      <c r="B926" s="30" t="s">
        <v>1127</v>
      </c>
      <c r="C926" s="15" t="s">
        <v>15</v>
      </c>
      <c r="D926" s="83" t="n">
        <v>3500000</v>
      </c>
      <c r="E926" s="83" t="n">
        <v>30</v>
      </c>
      <c r="F926" s="83" t="n">
        <v>60000</v>
      </c>
      <c r="G926" s="30" t="s">
        <v>30</v>
      </c>
      <c r="H926" s="85" t="s">
        <v>22</v>
      </c>
      <c r="I926" s="30"/>
      <c r="J926" s="82"/>
      <c r="K926" s="84" t="n">
        <v>40940</v>
      </c>
      <c r="L926" s="255" t="n">
        <v>2012</v>
      </c>
      <c r="M926" s="76" t="s">
        <v>18</v>
      </c>
    </row>
    <row r="927" customFormat="false" ht="12.75" hidden="false" customHeight="false" outlineLevel="0" collapsed="false">
      <c r="A927" s="82" t="s">
        <v>24</v>
      </c>
      <c r="B927" s="30" t="s">
        <v>1125</v>
      </c>
      <c r="C927" s="15" t="s">
        <v>15</v>
      </c>
      <c r="D927" s="83" t="n">
        <v>750000</v>
      </c>
      <c r="E927" s="83" t="n">
        <v>20</v>
      </c>
      <c r="F927" s="83"/>
      <c r="G927" s="30" t="s">
        <v>169</v>
      </c>
      <c r="H927" s="85" t="s">
        <v>22</v>
      </c>
      <c r="I927" s="30"/>
      <c r="J927" s="82"/>
      <c r="K927" s="84" t="n">
        <v>40920</v>
      </c>
      <c r="L927" s="255" t="n">
        <v>2012</v>
      </c>
      <c r="M927" s="76" t="s">
        <v>18</v>
      </c>
    </row>
    <row r="928" customFormat="false" ht="12.75" hidden="false" customHeight="false" outlineLevel="0" collapsed="false">
      <c r="A928" s="82" t="s">
        <v>13</v>
      </c>
      <c r="B928" s="30" t="s">
        <v>276</v>
      </c>
      <c r="C928" s="14" t="s">
        <v>39</v>
      </c>
      <c r="D928" s="83" t="n">
        <v>900000000</v>
      </c>
      <c r="E928" s="83" t="n">
        <v>300</v>
      </c>
      <c r="F928" s="83"/>
      <c r="G928" s="30" t="s">
        <v>26</v>
      </c>
      <c r="H928" s="85" t="s">
        <v>22</v>
      </c>
      <c r="I928" s="30"/>
      <c r="J928" s="82"/>
      <c r="K928" s="84" t="n">
        <v>40920</v>
      </c>
      <c r="L928" s="255" t="n">
        <v>2012</v>
      </c>
      <c r="M928" s="18" t="s">
        <v>68</v>
      </c>
    </row>
    <row r="929" customFormat="false" ht="12.75" hidden="false" customHeight="false" outlineLevel="0" collapsed="false">
      <c r="A929" s="82" t="s">
        <v>63</v>
      </c>
      <c r="B929" s="30" t="s">
        <v>1159</v>
      </c>
      <c r="C929" s="14" t="s">
        <v>39</v>
      </c>
      <c r="D929" s="83" t="n">
        <v>2500000</v>
      </c>
      <c r="E929" s="83" t="n">
        <v>10</v>
      </c>
      <c r="F929" s="83"/>
      <c r="G929" s="30" t="s">
        <v>93</v>
      </c>
      <c r="H929" s="85" t="s">
        <v>93</v>
      </c>
      <c r="I929" s="30"/>
      <c r="J929" s="82"/>
      <c r="K929" s="84" t="n">
        <v>40920</v>
      </c>
      <c r="L929" s="255" t="n">
        <v>2012</v>
      </c>
      <c r="M929" s="76" t="s">
        <v>18</v>
      </c>
    </row>
    <row r="930" customFormat="false" ht="12.75" hidden="false" customHeight="false" outlineLevel="0" collapsed="false">
      <c r="A930" s="82" t="s">
        <v>46</v>
      </c>
      <c r="B930" s="30" t="s">
        <v>1129</v>
      </c>
      <c r="C930" s="15" t="s">
        <v>15</v>
      </c>
      <c r="D930" s="83" t="n">
        <v>70000000</v>
      </c>
      <c r="E930" s="83" t="n">
        <v>100</v>
      </c>
      <c r="F930" s="83"/>
      <c r="G930" s="30" t="s">
        <v>30</v>
      </c>
      <c r="H930" s="85" t="s">
        <v>22</v>
      </c>
      <c r="I930" s="30"/>
      <c r="J930" s="82"/>
      <c r="K930" s="84" t="n">
        <v>40920</v>
      </c>
      <c r="L930" s="255" t="n">
        <v>2012</v>
      </c>
      <c r="M930" s="76" t="s">
        <v>84</v>
      </c>
    </row>
    <row r="931" customFormat="false" ht="12.75" hidden="false" customHeight="false" outlineLevel="0" collapsed="false">
      <c r="A931" s="82" t="s">
        <v>61</v>
      </c>
      <c r="B931" s="30" t="s">
        <v>1124</v>
      </c>
      <c r="C931" s="15" t="s">
        <v>15</v>
      </c>
      <c r="D931" s="83" t="n">
        <v>16000000</v>
      </c>
      <c r="E931" s="83" t="n">
        <v>50</v>
      </c>
      <c r="F931" s="83"/>
      <c r="G931" s="30" t="s">
        <v>30</v>
      </c>
      <c r="H931" s="85" t="s">
        <v>22</v>
      </c>
      <c r="I931" s="30"/>
      <c r="J931" s="82"/>
      <c r="K931" s="84" t="n">
        <v>40920</v>
      </c>
      <c r="L931" s="255" t="n">
        <v>2012</v>
      </c>
      <c r="M931" s="76" t="s">
        <v>18</v>
      </c>
    </row>
    <row r="932" customFormat="false" ht="12.75" hidden="false" customHeight="false" outlineLevel="0" collapsed="false">
      <c r="A932" s="82" t="s">
        <v>13</v>
      </c>
      <c r="B932" s="30" t="s">
        <v>149</v>
      </c>
      <c r="C932" s="15" t="s">
        <v>15</v>
      </c>
      <c r="D932" s="83" t="n">
        <v>50000000</v>
      </c>
      <c r="E932" s="83" t="n">
        <v>390</v>
      </c>
      <c r="F932" s="83" t="n">
        <v>1000000</v>
      </c>
      <c r="G932" s="30" t="s">
        <v>50</v>
      </c>
      <c r="H932" s="85" t="s">
        <v>31</v>
      </c>
      <c r="I932" s="30"/>
      <c r="J932" s="82"/>
      <c r="K932" s="84" t="n">
        <v>40920</v>
      </c>
      <c r="L932" s="255" t="n">
        <v>2012</v>
      </c>
      <c r="M932" s="76" t="s">
        <v>18</v>
      </c>
    </row>
    <row r="933" customFormat="false" ht="12.75" hidden="false" customHeight="false" outlineLevel="0" collapsed="false">
      <c r="A933" s="82" t="s">
        <v>24</v>
      </c>
      <c r="B933" s="30" t="s">
        <v>1315</v>
      </c>
      <c r="C933" s="14" t="s">
        <v>39</v>
      </c>
      <c r="D933" s="83" t="n">
        <v>3000000</v>
      </c>
      <c r="E933" s="83" t="n">
        <v>0</v>
      </c>
      <c r="F933" s="83"/>
      <c r="G933" s="30" t="s">
        <v>26</v>
      </c>
      <c r="H933" s="85" t="s">
        <v>22</v>
      </c>
      <c r="I933" s="30"/>
      <c r="J933" s="82"/>
      <c r="K933" s="84" t="n">
        <v>40888</v>
      </c>
      <c r="L933" s="255" t="n">
        <v>2011</v>
      </c>
      <c r="M933" s="76" t="s">
        <v>27</v>
      </c>
    </row>
    <row r="934" customFormat="false" ht="12.75" hidden="false" customHeight="false" outlineLevel="0" collapsed="false">
      <c r="A934" s="82" t="s">
        <v>85</v>
      </c>
      <c r="B934" s="30" t="s">
        <v>1265</v>
      </c>
      <c r="C934" s="14" t="s">
        <v>39</v>
      </c>
      <c r="D934" s="83" t="n">
        <v>300000</v>
      </c>
      <c r="E934" s="83" t="n">
        <v>3</v>
      </c>
      <c r="F934" s="83"/>
      <c r="G934" s="30" t="s">
        <v>26</v>
      </c>
      <c r="H934" s="85" t="s">
        <v>22</v>
      </c>
      <c r="I934" s="30"/>
      <c r="J934" s="82"/>
      <c r="K934" s="84" t="n">
        <v>40888</v>
      </c>
      <c r="L934" s="255" t="n">
        <v>2011</v>
      </c>
      <c r="M934" s="76" t="s">
        <v>18</v>
      </c>
    </row>
    <row r="935" customFormat="false" ht="12.75" hidden="false" customHeight="false" outlineLevel="0" collapsed="false">
      <c r="A935" s="82" t="s">
        <v>46</v>
      </c>
      <c r="B935" s="30" t="s">
        <v>138</v>
      </c>
      <c r="C935" s="14" t="s">
        <v>39</v>
      </c>
      <c r="D935" s="83" t="n">
        <v>25000000</v>
      </c>
      <c r="E935" s="83" t="n">
        <v>40</v>
      </c>
      <c r="F935" s="83"/>
      <c r="G935" s="30" t="s">
        <v>30</v>
      </c>
      <c r="H935" s="85" t="s">
        <v>22</v>
      </c>
      <c r="I935" s="30"/>
      <c r="J935" s="82"/>
      <c r="K935" s="84" t="n">
        <v>40888</v>
      </c>
      <c r="L935" s="255" t="n">
        <v>2011</v>
      </c>
      <c r="M935" s="18" t="s">
        <v>68</v>
      </c>
    </row>
    <row r="936" customFormat="false" ht="12.75" hidden="false" customHeight="false" outlineLevel="0" collapsed="false">
      <c r="A936" s="82" t="s">
        <v>24</v>
      </c>
      <c r="B936" s="30" t="s">
        <v>1269</v>
      </c>
      <c r="C936" s="14" t="s">
        <v>39</v>
      </c>
      <c r="D936" s="83" t="n">
        <v>11000000</v>
      </c>
      <c r="E936" s="83" t="n">
        <v>18</v>
      </c>
      <c r="F936" s="83"/>
      <c r="G936" s="30" t="s">
        <v>30</v>
      </c>
      <c r="H936" s="85" t="s">
        <v>22</v>
      </c>
      <c r="I936" s="30"/>
      <c r="J936" s="82"/>
      <c r="K936" s="84" t="n">
        <v>40888</v>
      </c>
      <c r="L936" s="255" t="n">
        <v>2011</v>
      </c>
      <c r="M936" s="76" t="s">
        <v>18</v>
      </c>
    </row>
    <row r="937" customFormat="false" ht="12.75" hidden="false" customHeight="false" outlineLevel="0" collapsed="false">
      <c r="A937" s="82" t="s">
        <v>46</v>
      </c>
      <c r="B937" s="30" t="s">
        <v>1228</v>
      </c>
      <c r="C937" s="15" t="s">
        <v>15</v>
      </c>
      <c r="D937" s="83" t="n">
        <v>300000</v>
      </c>
      <c r="E937" s="83" t="n">
        <v>10</v>
      </c>
      <c r="F937" s="83"/>
      <c r="G937" s="30" t="s">
        <v>30</v>
      </c>
      <c r="H937" s="85" t="s">
        <v>22</v>
      </c>
      <c r="I937" s="30"/>
      <c r="J937" s="82"/>
      <c r="K937" s="84" t="n">
        <v>40888</v>
      </c>
      <c r="L937" s="255" t="n">
        <v>2011</v>
      </c>
      <c r="M937" s="76" t="s">
        <v>18</v>
      </c>
    </row>
    <row r="938" customFormat="false" ht="12.75" hidden="false" customHeight="false" outlineLevel="0" collapsed="false">
      <c r="A938" s="82" t="s">
        <v>19</v>
      </c>
      <c r="B938" s="30" t="s">
        <v>1267</v>
      </c>
      <c r="C938" s="14" t="s">
        <v>39</v>
      </c>
      <c r="D938" s="83" t="n">
        <v>0</v>
      </c>
      <c r="E938" s="83" t="n">
        <v>50</v>
      </c>
      <c r="F938" s="83"/>
      <c r="G938" s="30" t="s">
        <v>50</v>
      </c>
      <c r="H938" s="85" t="s">
        <v>31</v>
      </c>
      <c r="I938" s="30"/>
      <c r="J938" s="82"/>
      <c r="K938" s="84" t="n">
        <v>40888</v>
      </c>
      <c r="L938" s="255" t="n">
        <v>2011</v>
      </c>
      <c r="M938" s="76" t="s">
        <v>18</v>
      </c>
    </row>
    <row r="939" customFormat="false" ht="12.75" hidden="false" customHeight="false" outlineLevel="0" collapsed="false">
      <c r="A939" s="82" t="s">
        <v>85</v>
      </c>
      <c r="B939" s="30" t="s">
        <v>1264</v>
      </c>
      <c r="C939" s="14" t="s">
        <v>39</v>
      </c>
      <c r="D939" s="83" t="n">
        <v>1000000</v>
      </c>
      <c r="E939" s="83" t="n">
        <v>6</v>
      </c>
      <c r="F939" s="83"/>
      <c r="G939" s="30" t="s">
        <v>50</v>
      </c>
      <c r="H939" s="85" t="s">
        <v>22</v>
      </c>
      <c r="I939" s="30"/>
      <c r="J939" s="82"/>
      <c r="K939" s="84" t="n">
        <v>40888</v>
      </c>
      <c r="L939" s="255" t="n">
        <v>2011</v>
      </c>
      <c r="M939" s="76" t="s">
        <v>18</v>
      </c>
    </row>
    <row r="940" customFormat="false" ht="12.75" hidden="false" customHeight="false" outlineLevel="0" collapsed="false">
      <c r="A940" s="82" t="s">
        <v>19</v>
      </c>
      <c r="B940" s="30" t="s">
        <v>1226</v>
      </c>
      <c r="C940" s="15" t="s">
        <v>15</v>
      </c>
      <c r="D940" s="83" t="n">
        <v>1000000</v>
      </c>
      <c r="E940" s="83" t="n">
        <v>30</v>
      </c>
      <c r="F940" s="83"/>
      <c r="G940" s="30" t="s">
        <v>50</v>
      </c>
      <c r="H940" s="85" t="s">
        <v>945</v>
      </c>
      <c r="I940" s="30"/>
      <c r="J940" s="82"/>
      <c r="K940" s="84" t="n">
        <v>40888</v>
      </c>
      <c r="L940" s="255" t="n">
        <v>2011</v>
      </c>
      <c r="M940" s="76" t="s">
        <v>18</v>
      </c>
    </row>
    <row r="941" customFormat="false" ht="12.75" hidden="false" customHeight="false" outlineLevel="0" collapsed="false">
      <c r="A941" s="82" t="s">
        <v>19</v>
      </c>
      <c r="B941" s="30" t="s">
        <v>752</v>
      </c>
      <c r="C941" s="14" t="s">
        <v>39</v>
      </c>
      <c r="D941" s="83" t="n">
        <v>51000000</v>
      </c>
      <c r="E941" s="83" t="n">
        <v>100</v>
      </c>
      <c r="F941" s="83"/>
      <c r="G941" s="30" t="s">
        <v>26</v>
      </c>
      <c r="H941" s="85" t="s">
        <v>22</v>
      </c>
      <c r="I941" s="30"/>
      <c r="J941" s="82"/>
      <c r="K941" s="84" t="n">
        <v>40858</v>
      </c>
      <c r="L941" s="255" t="n">
        <v>2011</v>
      </c>
      <c r="M941" s="76" t="s">
        <v>255</v>
      </c>
    </row>
    <row r="942" customFormat="false" ht="12.75" hidden="false" customHeight="false" outlineLevel="0" collapsed="false">
      <c r="A942" s="82" t="s">
        <v>24</v>
      </c>
      <c r="B942" s="30" t="s">
        <v>1260</v>
      </c>
      <c r="C942" s="14" t="s">
        <v>39</v>
      </c>
      <c r="D942" s="83" t="n">
        <v>78900000</v>
      </c>
      <c r="E942" s="83" t="n">
        <v>160</v>
      </c>
      <c r="F942" s="83"/>
      <c r="G942" s="30" t="s">
        <v>351</v>
      </c>
      <c r="H942" s="85" t="s">
        <v>22</v>
      </c>
      <c r="I942" s="30"/>
      <c r="J942" s="82"/>
      <c r="K942" s="84" t="n">
        <v>40858</v>
      </c>
      <c r="L942" s="255" t="n">
        <v>2011</v>
      </c>
      <c r="M942" s="18" t="s">
        <v>68</v>
      </c>
    </row>
    <row r="943" customFormat="false" ht="12.75" hidden="false" customHeight="false" outlineLevel="0" collapsed="false">
      <c r="A943" s="82" t="s">
        <v>63</v>
      </c>
      <c r="B943" s="30" t="s">
        <v>1256</v>
      </c>
      <c r="C943" s="14" t="s">
        <v>39</v>
      </c>
      <c r="D943" s="83" t="n">
        <v>7300000</v>
      </c>
      <c r="E943" s="83" t="n">
        <v>300</v>
      </c>
      <c r="F943" s="83"/>
      <c r="G943" s="30" t="s">
        <v>778</v>
      </c>
      <c r="H943" s="85" t="s">
        <v>22</v>
      </c>
      <c r="I943" s="30"/>
      <c r="J943" s="82"/>
      <c r="K943" s="84" t="n">
        <v>40848</v>
      </c>
      <c r="L943" s="255" t="n">
        <v>2011</v>
      </c>
      <c r="M943" s="76" t="s">
        <v>1258</v>
      </c>
    </row>
    <row r="944" customFormat="false" ht="12.75" hidden="false" customHeight="false" outlineLevel="0" collapsed="false">
      <c r="A944" s="82" t="s">
        <v>37</v>
      </c>
      <c r="B944" s="30" t="s">
        <v>1723</v>
      </c>
      <c r="C944" s="14" t="s">
        <v>39</v>
      </c>
      <c r="D944" s="83" t="n">
        <v>60000000</v>
      </c>
      <c r="E944" s="83" t="n">
        <v>25</v>
      </c>
      <c r="F944" s="83"/>
      <c r="G944" s="30" t="s">
        <v>30</v>
      </c>
      <c r="H944" s="85" t="s">
        <v>22</v>
      </c>
      <c r="I944" s="30"/>
      <c r="J944" s="82"/>
      <c r="K944" s="84" t="n">
        <v>40848</v>
      </c>
      <c r="L944" s="255" t="n">
        <v>2011</v>
      </c>
      <c r="M944" s="18" t="s">
        <v>68</v>
      </c>
    </row>
    <row r="945" customFormat="false" ht="12.75" hidden="false" customHeight="false" outlineLevel="0" collapsed="false">
      <c r="A945" s="82" t="s">
        <v>24</v>
      </c>
      <c r="B945" s="30" t="s">
        <v>1262</v>
      </c>
      <c r="C945" s="14" t="s">
        <v>39</v>
      </c>
      <c r="D945" s="83" t="n">
        <v>0</v>
      </c>
      <c r="E945" s="83" t="n">
        <v>800</v>
      </c>
      <c r="F945" s="83"/>
      <c r="G945" s="30" t="s">
        <v>177</v>
      </c>
      <c r="H945" s="85" t="s">
        <v>1700</v>
      </c>
      <c r="I945" s="30" t="s">
        <v>111</v>
      </c>
      <c r="J945" s="82"/>
      <c r="K945" s="84" t="n">
        <v>40848</v>
      </c>
      <c r="L945" s="255" t="n">
        <v>2011</v>
      </c>
      <c r="M945" s="76" t="s">
        <v>75</v>
      </c>
    </row>
    <row r="946" customFormat="false" ht="12.75" hidden="false" customHeight="false" outlineLevel="0" collapsed="false">
      <c r="A946" s="82" t="s">
        <v>82</v>
      </c>
      <c r="B946" s="30" t="s">
        <v>1230</v>
      </c>
      <c r="C946" s="15" t="s">
        <v>15</v>
      </c>
      <c r="D946" s="83" t="n">
        <v>10000000</v>
      </c>
      <c r="E946" s="83" t="n">
        <v>200</v>
      </c>
      <c r="F946" s="83"/>
      <c r="G946" s="30" t="s">
        <v>198</v>
      </c>
      <c r="H946" s="85" t="s">
        <v>22</v>
      </c>
      <c r="I946" s="30"/>
      <c r="J946" s="82"/>
      <c r="K946" s="84" t="n">
        <v>40848</v>
      </c>
      <c r="L946" s="255" t="n">
        <v>2011</v>
      </c>
      <c r="M946" s="76" t="s">
        <v>18</v>
      </c>
    </row>
    <row r="947" customFormat="false" ht="12.75" hidden="false" customHeight="false" outlineLevel="0" collapsed="false">
      <c r="A947" s="82" t="s">
        <v>24</v>
      </c>
      <c r="B947" s="30" t="s">
        <v>1255</v>
      </c>
      <c r="C947" s="14" t="s">
        <v>39</v>
      </c>
      <c r="D947" s="83" t="n">
        <v>25000000</v>
      </c>
      <c r="E947" s="83" t="n">
        <v>30</v>
      </c>
      <c r="F947" s="83"/>
      <c r="G947" s="30" t="s">
        <v>169</v>
      </c>
      <c r="H947" s="85" t="s">
        <v>22</v>
      </c>
      <c r="I947" s="30"/>
      <c r="J947" s="82"/>
      <c r="K947" s="84" t="n">
        <v>40817</v>
      </c>
      <c r="L947" s="255" t="n">
        <v>2011</v>
      </c>
      <c r="M947" s="76" t="s">
        <v>18</v>
      </c>
    </row>
    <row r="948" customFormat="false" ht="12.75" hidden="false" customHeight="false" outlineLevel="0" collapsed="false">
      <c r="A948" s="82" t="s">
        <v>63</v>
      </c>
      <c r="B948" s="30" t="s">
        <v>1253</v>
      </c>
      <c r="C948" s="14" t="s">
        <v>39</v>
      </c>
      <c r="D948" s="83" t="n">
        <v>5140000</v>
      </c>
      <c r="E948" s="83" t="n">
        <v>93</v>
      </c>
      <c r="F948" s="83"/>
      <c r="G948" s="30" t="s">
        <v>26</v>
      </c>
      <c r="H948" s="85" t="s">
        <v>22</v>
      </c>
      <c r="I948" s="30"/>
      <c r="J948" s="82"/>
      <c r="K948" s="84" t="n">
        <v>40817</v>
      </c>
      <c r="L948" s="255" t="n">
        <v>2011</v>
      </c>
      <c r="M948" s="76" t="s">
        <v>27</v>
      </c>
    </row>
    <row r="949" customFormat="false" ht="12.75" hidden="false" customHeight="false" outlineLevel="0" collapsed="false">
      <c r="A949" s="82" t="s">
        <v>24</v>
      </c>
      <c r="B949" s="30" t="s">
        <v>1254</v>
      </c>
      <c r="C949" s="14" t="s">
        <v>39</v>
      </c>
      <c r="D949" s="83" t="n">
        <v>11000000</v>
      </c>
      <c r="E949" s="83" t="n">
        <v>18</v>
      </c>
      <c r="F949" s="83"/>
      <c r="G949" s="30" t="s">
        <v>93</v>
      </c>
      <c r="H949" s="85" t="s">
        <v>22</v>
      </c>
      <c r="I949" s="30"/>
      <c r="J949" s="82"/>
      <c r="K949" s="84" t="n">
        <v>40817</v>
      </c>
      <c r="L949" s="255" t="n">
        <v>2011</v>
      </c>
      <c r="M949" s="76" t="s">
        <v>18</v>
      </c>
    </row>
    <row r="950" customFormat="false" ht="12.75" hidden="false" customHeight="false" outlineLevel="0" collapsed="false">
      <c r="A950" s="82" t="s">
        <v>24</v>
      </c>
      <c r="B950" s="30" t="s">
        <v>1225</v>
      </c>
      <c r="C950" s="15" t="s">
        <v>15</v>
      </c>
      <c r="D950" s="83" t="n">
        <v>0</v>
      </c>
      <c r="E950" s="83" t="n">
        <v>70</v>
      </c>
      <c r="F950" s="83"/>
      <c r="G950" s="30" t="s">
        <v>30</v>
      </c>
      <c r="H950" s="85" t="s">
        <v>22</v>
      </c>
      <c r="I950" s="30"/>
      <c r="J950" s="82" t="s">
        <v>263</v>
      </c>
      <c r="K950" s="84" t="n">
        <v>40817</v>
      </c>
      <c r="L950" s="255" t="n">
        <v>2011</v>
      </c>
      <c r="M950" s="76" t="s">
        <v>18</v>
      </c>
    </row>
    <row r="951" customFormat="false" ht="12.75" hidden="false" customHeight="false" outlineLevel="0" collapsed="false">
      <c r="A951" s="82" t="s">
        <v>46</v>
      </c>
      <c r="B951" s="30" t="s">
        <v>205</v>
      </c>
      <c r="C951" s="14" t="s">
        <v>39</v>
      </c>
      <c r="D951" s="83" t="n">
        <v>80000000</v>
      </c>
      <c r="E951" s="83" t="n">
        <v>300</v>
      </c>
      <c r="F951" s="83"/>
      <c r="G951" s="30" t="s">
        <v>26</v>
      </c>
      <c r="H951" s="85" t="s">
        <v>22</v>
      </c>
      <c r="I951" s="30"/>
      <c r="J951" s="82"/>
      <c r="K951" s="84" t="n">
        <v>40797</v>
      </c>
      <c r="L951" s="255" t="n">
        <v>2011</v>
      </c>
      <c r="M951" s="18" t="s">
        <v>68</v>
      </c>
    </row>
    <row r="952" customFormat="false" ht="12.75" hidden="false" customHeight="false" outlineLevel="0" collapsed="false">
      <c r="A952" s="82" t="s">
        <v>63</v>
      </c>
      <c r="B952" s="30" t="s">
        <v>550</v>
      </c>
      <c r="C952" s="15" t="s">
        <v>15</v>
      </c>
      <c r="D952" s="83" t="n">
        <v>10000000</v>
      </c>
      <c r="E952" s="83" t="n">
        <v>50</v>
      </c>
      <c r="F952" s="83"/>
      <c r="G952" s="30" t="s">
        <v>30</v>
      </c>
      <c r="H952" s="85" t="s">
        <v>22</v>
      </c>
      <c r="I952" s="30"/>
      <c r="J952" s="82"/>
      <c r="K952" s="84" t="n">
        <v>40797</v>
      </c>
      <c r="L952" s="255" t="n">
        <v>2011</v>
      </c>
      <c r="M952" s="76" t="s">
        <v>369</v>
      </c>
    </row>
    <row r="953" customFormat="false" ht="12.75" hidden="false" customHeight="false" outlineLevel="0" collapsed="false">
      <c r="A953" s="82" t="s">
        <v>24</v>
      </c>
      <c r="B953" s="30" t="s">
        <v>1249</v>
      </c>
      <c r="C953" s="14" t="s">
        <v>39</v>
      </c>
      <c r="D953" s="83" t="n">
        <v>0</v>
      </c>
      <c r="E953" s="83" t="n">
        <v>40</v>
      </c>
      <c r="F953" s="83"/>
      <c r="G953" s="30" t="s">
        <v>198</v>
      </c>
      <c r="H953" s="85" t="s">
        <v>22</v>
      </c>
      <c r="I953" s="30"/>
      <c r="J953" s="82" t="s">
        <v>263</v>
      </c>
      <c r="K953" s="84" t="n">
        <v>40797</v>
      </c>
      <c r="L953" s="255" t="n">
        <v>2011</v>
      </c>
      <c r="M953" s="76" t="s">
        <v>60</v>
      </c>
    </row>
    <row r="954" customFormat="false" ht="12.75" hidden="false" customHeight="false" outlineLevel="0" collapsed="false">
      <c r="A954" s="82" t="s">
        <v>24</v>
      </c>
      <c r="B954" s="30" t="s">
        <v>1222</v>
      </c>
      <c r="C954" s="15" t="s">
        <v>15</v>
      </c>
      <c r="D954" s="83" t="n">
        <v>6500000</v>
      </c>
      <c r="E954" s="83" t="n">
        <v>50</v>
      </c>
      <c r="F954" s="83"/>
      <c r="G954" s="30" t="s">
        <v>1734</v>
      </c>
      <c r="H954" s="85" t="s">
        <v>1224</v>
      </c>
      <c r="I954" s="30"/>
      <c r="J954" s="82"/>
      <c r="K954" s="84" t="n">
        <v>40787</v>
      </c>
      <c r="L954" s="255" t="n">
        <v>2011</v>
      </c>
      <c r="M954" s="76" t="s">
        <v>255</v>
      </c>
    </row>
    <row r="955" customFormat="false" ht="12.75" hidden="false" customHeight="false" outlineLevel="0" collapsed="false">
      <c r="A955" s="82" t="s">
        <v>63</v>
      </c>
      <c r="B955" s="30" t="s">
        <v>1220</v>
      </c>
      <c r="C955" s="15" t="s">
        <v>15</v>
      </c>
      <c r="D955" s="83" t="n">
        <v>2000000</v>
      </c>
      <c r="E955" s="83" t="n">
        <v>54</v>
      </c>
      <c r="F955" s="83"/>
      <c r="G955" s="30" t="s">
        <v>65</v>
      </c>
      <c r="H955" s="85" t="s">
        <v>1221</v>
      </c>
      <c r="I955" s="30"/>
      <c r="J955" s="82"/>
      <c r="K955" s="84" t="n">
        <v>40787</v>
      </c>
      <c r="L955" s="255" t="n">
        <v>2011</v>
      </c>
      <c r="M955" s="76" t="s">
        <v>18</v>
      </c>
    </row>
    <row r="956" customFormat="false" ht="12.75" hidden="false" customHeight="false" outlineLevel="0" collapsed="false">
      <c r="A956" s="82" t="s">
        <v>24</v>
      </c>
      <c r="B956" s="30" t="s">
        <v>1111</v>
      </c>
      <c r="C956" s="14" t="s">
        <v>39</v>
      </c>
      <c r="D956" s="83" t="n">
        <v>10000000</v>
      </c>
      <c r="E956" s="83" t="n">
        <v>20</v>
      </c>
      <c r="F956" s="83"/>
      <c r="G956" s="30" t="s">
        <v>26</v>
      </c>
      <c r="H956" s="85" t="s">
        <v>22</v>
      </c>
      <c r="I956" s="30"/>
      <c r="J956" s="82"/>
      <c r="K956" s="84" t="n">
        <v>40766</v>
      </c>
      <c r="L956" s="255" t="n">
        <v>2011</v>
      </c>
      <c r="M956" s="76" t="s">
        <v>119</v>
      </c>
    </row>
    <row r="957" customFormat="false" ht="12.75" hidden="false" customHeight="false" outlineLevel="0" collapsed="false">
      <c r="A957" s="82" t="s">
        <v>24</v>
      </c>
      <c r="B957" s="30" t="s">
        <v>1217</v>
      </c>
      <c r="C957" s="15" t="s">
        <v>15</v>
      </c>
      <c r="D957" s="83" t="n">
        <v>3000000</v>
      </c>
      <c r="E957" s="83" t="n">
        <v>50</v>
      </c>
      <c r="F957" s="83"/>
      <c r="G957" s="30" t="s">
        <v>26</v>
      </c>
      <c r="H957" s="85" t="s">
        <v>1218</v>
      </c>
      <c r="I957" s="30"/>
      <c r="J957" s="82"/>
      <c r="K957" s="84" t="n">
        <v>40766</v>
      </c>
      <c r="L957" s="255" t="n">
        <v>2011</v>
      </c>
      <c r="M957" s="76" t="s">
        <v>18</v>
      </c>
    </row>
    <row r="958" customFormat="false" ht="12.75" hidden="false" customHeight="false" outlineLevel="0" collapsed="false">
      <c r="A958" s="82" t="s">
        <v>24</v>
      </c>
      <c r="B958" s="30" t="s">
        <v>1248</v>
      </c>
      <c r="C958" s="14" t="s">
        <v>39</v>
      </c>
      <c r="D958" s="83" t="n">
        <v>3200000</v>
      </c>
      <c r="E958" s="83" t="n">
        <v>50</v>
      </c>
      <c r="F958" s="83"/>
      <c r="G958" s="30" t="s">
        <v>30</v>
      </c>
      <c r="H958" s="85" t="s">
        <v>286</v>
      </c>
      <c r="I958" s="30"/>
      <c r="J958" s="82"/>
      <c r="K958" s="84" t="n">
        <v>40766</v>
      </c>
      <c r="L958" s="255" t="n">
        <v>2011</v>
      </c>
      <c r="M958" s="76" t="s">
        <v>18</v>
      </c>
    </row>
    <row r="959" customFormat="false" ht="12.75" hidden="false" customHeight="false" outlineLevel="0" collapsed="false">
      <c r="A959" s="82" t="s">
        <v>13</v>
      </c>
      <c r="B959" s="30" t="s">
        <v>276</v>
      </c>
      <c r="C959" s="14" t="s">
        <v>39</v>
      </c>
      <c r="D959" s="83" t="n">
        <v>0</v>
      </c>
      <c r="E959" s="83" t="n">
        <v>100</v>
      </c>
      <c r="F959" s="83"/>
      <c r="G959" s="30" t="s">
        <v>26</v>
      </c>
      <c r="H959" s="85" t="s">
        <v>22</v>
      </c>
      <c r="I959" s="30"/>
      <c r="J959" s="82"/>
      <c r="K959" s="84" t="n">
        <v>40756</v>
      </c>
      <c r="L959" s="255" t="n">
        <v>2011</v>
      </c>
      <c r="M959" s="18" t="s">
        <v>68</v>
      </c>
    </row>
    <row r="960" customFormat="false" ht="12.75" hidden="false" customHeight="false" outlineLevel="0" collapsed="false">
      <c r="A960" s="82" t="s">
        <v>13</v>
      </c>
      <c r="B960" s="30" t="s">
        <v>1247</v>
      </c>
      <c r="C960" s="14" t="s">
        <v>39</v>
      </c>
      <c r="D960" s="83" t="n">
        <v>14000000</v>
      </c>
      <c r="E960" s="83" t="n">
        <v>130</v>
      </c>
      <c r="F960" s="83"/>
      <c r="G960" s="30" t="s">
        <v>26</v>
      </c>
      <c r="H960" s="85" t="s">
        <v>22</v>
      </c>
      <c r="I960" s="30"/>
      <c r="J960" s="82"/>
      <c r="K960" s="84" t="n">
        <v>40756</v>
      </c>
      <c r="L960" s="255" t="n">
        <v>2011</v>
      </c>
      <c r="M960" s="18" t="s">
        <v>68</v>
      </c>
    </row>
    <row r="961" customFormat="false" ht="12.75" hidden="false" customHeight="false" outlineLevel="0" collapsed="false">
      <c r="A961" s="82" t="s">
        <v>24</v>
      </c>
      <c r="B961" s="30" t="s">
        <v>1250</v>
      </c>
      <c r="C961" s="14" t="s">
        <v>39</v>
      </c>
      <c r="D961" s="83" t="n">
        <v>26500000</v>
      </c>
      <c r="E961" s="83" t="n">
        <v>72</v>
      </c>
      <c r="F961" s="83"/>
      <c r="G961" s="30" t="s">
        <v>50</v>
      </c>
      <c r="H961" s="85" t="s">
        <v>22</v>
      </c>
      <c r="I961" s="30"/>
      <c r="J961" s="82"/>
      <c r="K961" s="84" t="n">
        <v>40756</v>
      </c>
      <c r="L961" s="255" t="n">
        <v>2011</v>
      </c>
      <c r="M961" s="76" t="s">
        <v>18</v>
      </c>
    </row>
    <row r="962" customFormat="false" ht="12.75" hidden="false" customHeight="false" outlineLevel="0" collapsed="false">
      <c r="A962" s="82" t="s">
        <v>28</v>
      </c>
      <c r="B962" s="30" t="s">
        <v>705</v>
      </c>
      <c r="C962" s="14" t="s">
        <v>39</v>
      </c>
      <c r="D962" s="83" t="n">
        <v>65000000</v>
      </c>
      <c r="E962" s="83" t="n">
        <v>14</v>
      </c>
      <c r="F962" s="83"/>
      <c r="G962" s="30" t="s">
        <v>50</v>
      </c>
      <c r="H962" s="85" t="s">
        <v>22</v>
      </c>
      <c r="I962" s="30"/>
      <c r="J962" s="82"/>
      <c r="K962" s="84" t="n">
        <v>40735</v>
      </c>
      <c r="L962" s="255" t="n">
        <v>2011</v>
      </c>
      <c r="M962" s="76" t="s">
        <v>117</v>
      </c>
    </row>
    <row r="963" customFormat="false" ht="12.75" hidden="false" customHeight="false" outlineLevel="0" collapsed="false">
      <c r="A963" s="82" t="s">
        <v>24</v>
      </c>
      <c r="B963" s="30" t="s">
        <v>1216</v>
      </c>
      <c r="C963" s="15" t="s">
        <v>15</v>
      </c>
      <c r="D963" s="83" t="n">
        <v>1500000</v>
      </c>
      <c r="E963" s="83" t="n">
        <v>80</v>
      </c>
      <c r="F963" s="83"/>
      <c r="G963" s="30" t="s">
        <v>198</v>
      </c>
      <c r="H963" s="85" t="s">
        <v>22</v>
      </c>
      <c r="I963" s="30"/>
      <c r="J963" s="82"/>
      <c r="K963" s="84" t="n">
        <v>40735</v>
      </c>
      <c r="L963" s="255" t="n">
        <v>2011</v>
      </c>
      <c r="M963" s="18" t="s">
        <v>68</v>
      </c>
    </row>
    <row r="964" customFormat="false" ht="12.75" hidden="false" customHeight="false" outlineLevel="0" collapsed="false">
      <c r="A964" s="82" t="s">
        <v>24</v>
      </c>
      <c r="B964" s="30" t="s">
        <v>1245</v>
      </c>
      <c r="C964" s="14" t="s">
        <v>39</v>
      </c>
      <c r="D964" s="83" t="n">
        <v>2250000</v>
      </c>
      <c r="E964" s="83" t="n">
        <v>20</v>
      </c>
      <c r="F964" s="83"/>
      <c r="G964" s="30" t="s">
        <v>177</v>
      </c>
      <c r="H964" s="85" t="s">
        <v>22</v>
      </c>
      <c r="I964" s="30"/>
      <c r="J964" s="82"/>
      <c r="K964" s="84" t="n">
        <v>40725</v>
      </c>
      <c r="L964" s="255" t="n">
        <v>2011</v>
      </c>
      <c r="M964" s="76" t="s">
        <v>18</v>
      </c>
    </row>
    <row r="965" customFormat="false" ht="12.75" hidden="false" customHeight="false" outlineLevel="0" collapsed="false">
      <c r="A965" s="82" t="s">
        <v>13</v>
      </c>
      <c r="B965" s="30" t="s">
        <v>655</v>
      </c>
      <c r="C965" s="14" t="s">
        <v>39</v>
      </c>
      <c r="D965" s="83" t="n">
        <v>22350000</v>
      </c>
      <c r="E965" s="83" t="n">
        <v>150</v>
      </c>
      <c r="F965" s="83"/>
      <c r="G965" s="30" t="s">
        <v>26</v>
      </c>
      <c r="H965" s="85" t="s">
        <v>22</v>
      </c>
      <c r="I965" s="30"/>
      <c r="J965" s="82"/>
      <c r="K965" s="84" t="n">
        <v>40695</v>
      </c>
      <c r="L965" s="255" t="n">
        <v>2011</v>
      </c>
      <c r="M965" s="18" t="s">
        <v>68</v>
      </c>
    </row>
    <row r="966" customFormat="false" ht="12.75" hidden="false" customHeight="false" outlineLevel="0" collapsed="false">
      <c r="A966" s="82" t="s">
        <v>63</v>
      </c>
      <c r="B966" s="30" t="s">
        <v>1215</v>
      </c>
      <c r="C966" s="15" t="s">
        <v>15</v>
      </c>
      <c r="D966" s="83" t="n">
        <v>2000000</v>
      </c>
      <c r="E966" s="83" t="n">
        <v>50</v>
      </c>
      <c r="F966" s="83"/>
      <c r="G966" s="30" t="s">
        <v>30</v>
      </c>
      <c r="H966" s="85" t="s">
        <v>22</v>
      </c>
      <c r="I966" s="30"/>
      <c r="J966" s="82"/>
      <c r="K966" s="84" t="n">
        <v>40695</v>
      </c>
      <c r="L966" s="255" t="n">
        <v>2011</v>
      </c>
      <c r="M966" s="76" t="s">
        <v>18</v>
      </c>
    </row>
    <row r="967" customFormat="false" ht="12.75" hidden="false" customHeight="false" outlineLevel="0" collapsed="false">
      <c r="A967" s="82" t="s">
        <v>24</v>
      </c>
      <c r="B967" s="30" t="s">
        <v>1210</v>
      </c>
      <c r="C967" s="15" t="s">
        <v>15</v>
      </c>
      <c r="D967" s="83" t="n">
        <v>63000000</v>
      </c>
      <c r="E967" s="83" t="n">
        <v>700</v>
      </c>
      <c r="F967" s="83"/>
      <c r="G967" s="30" t="s">
        <v>87</v>
      </c>
      <c r="H967" s="85" t="s">
        <v>22</v>
      </c>
      <c r="I967" s="30"/>
      <c r="J967" s="82"/>
      <c r="K967" s="84" t="n">
        <v>40674</v>
      </c>
      <c r="L967" s="255" t="n">
        <v>2011</v>
      </c>
      <c r="M967" s="76" t="s">
        <v>18</v>
      </c>
    </row>
    <row r="968" customFormat="false" ht="12.75" hidden="false" customHeight="false" outlineLevel="0" collapsed="false">
      <c r="A968" s="82" t="s">
        <v>28</v>
      </c>
      <c r="B968" s="30" t="s">
        <v>1212</v>
      </c>
      <c r="C968" s="15" t="s">
        <v>15</v>
      </c>
      <c r="D968" s="83" t="n">
        <v>1650000</v>
      </c>
      <c r="E968" s="83" t="n">
        <v>45</v>
      </c>
      <c r="F968" s="83"/>
      <c r="G968" s="30" t="s">
        <v>65</v>
      </c>
      <c r="H968" s="85" t="s">
        <v>22</v>
      </c>
      <c r="I968" s="30"/>
      <c r="J968" s="82"/>
      <c r="K968" s="84" t="n">
        <v>40674</v>
      </c>
      <c r="L968" s="255" t="n">
        <v>2011</v>
      </c>
      <c r="M968" s="76" t="s">
        <v>18</v>
      </c>
    </row>
    <row r="969" customFormat="false" ht="12.75" hidden="false" customHeight="false" outlineLevel="0" collapsed="false">
      <c r="A969" s="82" t="s">
        <v>24</v>
      </c>
      <c r="B969" s="30" t="s">
        <v>1242</v>
      </c>
      <c r="C969" s="14" t="s">
        <v>39</v>
      </c>
      <c r="D969" s="83" t="n">
        <v>1000000</v>
      </c>
      <c r="E969" s="83" t="n">
        <v>10</v>
      </c>
      <c r="F969" s="83"/>
      <c r="G969" s="30" t="s">
        <v>1736</v>
      </c>
      <c r="H969" s="85" t="s">
        <v>22</v>
      </c>
      <c r="I969" s="30"/>
      <c r="J969" s="82"/>
      <c r="K969" s="84" t="n">
        <v>40664</v>
      </c>
      <c r="L969" s="255" t="n">
        <v>2011</v>
      </c>
      <c r="M969" s="76" t="s">
        <v>18</v>
      </c>
    </row>
    <row r="970" customFormat="false" ht="12.75" hidden="false" customHeight="false" outlineLevel="0" collapsed="false">
      <c r="A970" s="82" t="s">
        <v>24</v>
      </c>
      <c r="B970" s="30" t="s">
        <v>1214</v>
      </c>
      <c r="C970" s="15" t="s">
        <v>15</v>
      </c>
      <c r="D970" s="83" t="n">
        <v>22000000</v>
      </c>
      <c r="E970" s="83" t="n">
        <v>350</v>
      </c>
      <c r="F970" s="83"/>
      <c r="G970" s="30" t="s">
        <v>177</v>
      </c>
      <c r="H970" s="85" t="s">
        <v>263</v>
      </c>
      <c r="I970" s="14" t="s">
        <v>111</v>
      </c>
      <c r="J970" s="82" t="s">
        <v>263</v>
      </c>
      <c r="K970" s="84" t="n">
        <v>40664</v>
      </c>
      <c r="L970" s="255" t="n">
        <v>2011</v>
      </c>
      <c r="M970" s="76" t="s">
        <v>18</v>
      </c>
    </row>
    <row r="971" customFormat="false" ht="12.75" hidden="false" customHeight="false" outlineLevel="0" collapsed="false">
      <c r="A971" s="82" t="s">
        <v>82</v>
      </c>
      <c r="B971" s="30" t="s">
        <v>1208</v>
      </c>
      <c r="C971" s="15" t="s">
        <v>15</v>
      </c>
      <c r="D971" s="83" t="n">
        <v>1100000</v>
      </c>
      <c r="E971" s="83" t="n">
        <v>30</v>
      </c>
      <c r="F971" s="83"/>
      <c r="G971" s="30" t="s">
        <v>65</v>
      </c>
      <c r="H971" s="85" t="s">
        <v>22</v>
      </c>
      <c r="I971" s="30"/>
      <c r="J971" s="82"/>
      <c r="K971" s="84" t="n">
        <v>40644</v>
      </c>
      <c r="L971" s="255" t="n">
        <v>2011</v>
      </c>
      <c r="M971" s="76" t="s">
        <v>75</v>
      </c>
    </row>
    <row r="972" customFormat="false" ht="12.75" hidden="false" customHeight="false" outlineLevel="0" collapsed="false">
      <c r="A972" s="82" t="s">
        <v>46</v>
      </c>
      <c r="B972" s="30" t="s">
        <v>1751</v>
      </c>
      <c r="C972" s="15" t="s">
        <v>15</v>
      </c>
      <c r="D972" s="83" t="n">
        <v>9800000</v>
      </c>
      <c r="E972" s="83" t="n">
        <v>50</v>
      </c>
      <c r="F972" s="83"/>
      <c r="G972" s="30" t="s">
        <v>30</v>
      </c>
      <c r="H972" s="85" t="s">
        <v>22</v>
      </c>
      <c r="I972" s="30"/>
      <c r="J972" s="82"/>
      <c r="K972" s="84" t="n">
        <v>40634</v>
      </c>
      <c r="L972" s="255" t="n">
        <v>2011</v>
      </c>
      <c r="M972" s="76" t="s">
        <v>108</v>
      </c>
    </row>
    <row r="973" customFormat="false" ht="12.75" hidden="false" customHeight="false" outlineLevel="0" collapsed="false">
      <c r="A973" s="82" t="s">
        <v>37</v>
      </c>
      <c r="B973" s="30" t="s">
        <v>1241</v>
      </c>
      <c r="C973" s="14" t="s">
        <v>39</v>
      </c>
      <c r="D973" s="83" t="n">
        <v>1750000</v>
      </c>
      <c r="E973" s="83" t="n">
        <v>5</v>
      </c>
      <c r="F973" s="83"/>
      <c r="G973" s="30" t="s">
        <v>30</v>
      </c>
      <c r="H973" s="85" t="s">
        <v>22</v>
      </c>
      <c r="I973" s="30"/>
      <c r="J973" s="82"/>
      <c r="K973" s="84" t="n">
        <v>40634</v>
      </c>
      <c r="L973" s="255" t="n">
        <v>2011</v>
      </c>
      <c r="M973" s="76" t="s">
        <v>18</v>
      </c>
    </row>
    <row r="974" customFormat="false" ht="12.75" hidden="false" customHeight="false" outlineLevel="0" collapsed="false">
      <c r="A974" s="82" t="s">
        <v>19</v>
      </c>
      <c r="B974" s="30" t="s">
        <v>1206</v>
      </c>
      <c r="C974" s="15" t="s">
        <v>15</v>
      </c>
      <c r="D974" s="83" t="n">
        <v>19000000</v>
      </c>
      <c r="E974" s="256" t="n">
        <v>101</v>
      </c>
      <c r="F974" s="256"/>
      <c r="G974" s="30" t="s">
        <v>30</v>
      </c>
      <c r="H974" s="85" t="s">
        <v>22</v>
      </c>
      <c r="I974" s="30"/>
      <c r="J974" s="82"/>
      <c r="K974" s="84" t="n">
        <v>40634</v>
      </c>
      <c r="L974" s="255" t="n">
        <v>2011</v>
      </c>
      <c r="M974" s="85" t="s">
        <v>18</v>
      </c>
    </row>
    <row r="975" customFormat="false" ht="12.75" hidden="false" customHeight="false" outlineLevel="0" collapsed="false">
      <c r="A975" s="82" t="s">
        <v>19</v>
      </c>
      <c r="B975" s="30" t="s">
        <v>1207</v>
      </c>
      <c r="C975" s="15" t="s">
        <v>15</v>
      </c>
      <c r="D975" s="83" t="n">
        <v>440000</v>
      </c>
      <c r="E975" s="83" t="n">
        <v>100</v>
      </c>
      <c r="F975" s="83"/>
      <c r="G975" s="30" t="s">
        <v>30</v>
      </c>
      <c r="H975" s="85" t="s">
        <v>22</v>
      </c>
      <c r="I975" s="30"/>
      <c r="J975" s="82"/>
      <c r="K975" s="84" t="n">
        <v>40634</v>
      </c>
      <c r="L975" s="255" t="n">
        <v>2011</v>
      </c>
      <c r="M975" s="76" t="s">
        <v>18</v>
      </c>
    </row>
    <row r="976" customFormat="false" ht="12.75" hidden="false" customHeight="false" outlineLevel="0" collapsed="false">
      <c r="A976" s="82" t="s">
        <v>13</v>
      </c>
      <c r="B976" s="30" t="s">
        <v>276</v>
      </c>
      <c r="C976" s="14" t="s">
        <v>39</v>
      </c>
      <c r="D976" s="83" t="n">
        <v>100000000</v>
      </c>
      <c r="E976" s="83" t="n">
        <v>0</v>
      </c>
      <c r="F976" s="83"/>
      <c r="G976" s="30" t="s">
        <v>26</v>
      </c>
      <c r="H976" s="85" t="s">
        <v>22</v>
      </c>
      <c r="I976" s="30"/>
      <c r="J976" s="82"/>
      <c r="K976" s="84" t="n">
        <v>40613</v>
      </c>
      <c r="L976" s="255" t="n">
        <v>2011</v>
      </c>
      <c r="M976" s="18" t="s">
        <v>68</v>
      </c>
    </row>
    <row r="977" customFormat="false" ht="12.75" hidden="false" customHeight="false" outlineLevel="0" collapsed="false">
      <c r="A977" s="82" t="s">
        <v>82</v>
      </c>
      <c r="B977" s="30" t="s">
        <v>264</v>
      </c>
      <c r="C977" s="14" t="s">
        <v>39</v>
      </c>
      <c r="D977" s="83" t="n">
        <v>6000000</v>
      </c>
      <c r="E977" s="83" t="n">
        <v>15</v>
      </c>
      <c r="F977" s="83"/>
      <c r="G977" s="30" t="s">
        <v>26</v>
      </c>
      <c r="H977" s="85" t="s">
        <v>22</v>
      </c>
      <c r="I977" s="30"/>
      <c r="J977" s="82"/>
      <c r="K977" s="84" t="n">
        <v>40613</v>
      </c>
      <c r="L977" s="255" t="n">
        <v>2011</v>
      </c>
      <c r="M977" s="18" t="s">
        <v>68</v>
      </c>
    </row>
    <row r="978" customFormat="false" ht="12.75" hidden="false" customHeight="false" outlineLevel="0" collapsed="false">
      <c r="A978" s="82" t="s">
        <v>24</v>
      </c>
      <c r="B978" s="30" t="s">
        <v>1232</v>
      </c>
      <c r="C978" s="14" t="s">
        <v>39</v>
      </c>
      <c r="D978" s="83" t="n">
        <v>8500000</v>
      </c>
      <c r="E978" s="83" t="n">
        <v>15</v>
      </c>
      <c r="F978" s="83"/>
      <c r="G978" s="30" t="s">
        <v>91</v>
      </c>
      <c r="H978" s="85" t="s">
        <v>22</v>
      </c>
      <c r="I978" s="30"/>
      <c r="J978" s="82"/>
      <c r="K978" s="84" t="n">
        <v>40613</v>
      </c>
      <c r="L978" s="255" t="n">
        <v>2011</v>
      </c>
      <c r="M978" s="85" t="s">
        <v>18</v>
      </c>
    </row>
    <row r="979" customFormat="false" ht="12.75" hidden="false" customHeight="false" outlineLevel="0" collapsed="false">
      <c r="A979" s="82" t="s">
        <v>24</v>
      </c>
      <c r="B979" s="30" t="s">
        <v>1239</v>
      </c>
      <c r="C979" s="14" t="s">
        <v>39</v>
      </c>
      <c r="D979" s="83" t="n">
        <v>0</v>
      </c>
      <c r="E979" s="83" t="n">
        <v>25</v>
      </c>
      <c r="F979" s="83"/>
      <c r="G979" s="30" t="s">
        <v>198</v>
      </c>
      <c r="H979" s="85" t="s">
        <v>22</v>
      </c>
      <c r="I979" s="30"/>
      <c r="J979" s="82"/>
      <c r="K979" s="84" t="n">
        <v>40613</v>
      </c>
      <c r="L979" s="255" t="n">
        <v>2011</v>
      </c>
      <c r="M979" s="76" t="s">
        <v>104</v>
      </c>
    </row>
    <row r="980" customFormat="false" ht="12.75" hidden="false" customHeight="false" outlineLevel="0" collapsed="false">
      <c r="A980" s="82" t="s">
        <v>24</v>
      </c>
      <c r="B980" s="30" t="s">
        <v>1205</v>
      </c>
      <c r="C980" s="15" t="s">
        <v>15</v>
      </c>
      <c r="D980" s="83" t="n">
        <v>18000000</v>
      </c>
      <c r="E980" s="83" t="n">
        <v>279</v>
      </c>
      <c r="F980" s="83"/>
      <c r="G980" s="30" t="s">
        <v>93</v>
      </c>
      <c r="H980" s="85" t="s">
        <v>22</v>
      </c>
      <c r="I980" s="30"/>
      <c r="J980" s="82"/>
      <c r="K980" s="84" t="n">
        <v>40603</v>
      </c>
      <c r="L980" s="255" t="n">
        <v>2011</v>
      </c>
      <c r="M980" s="76" t="s">
        <v>18</v>
      </c>
    </row>
    <row r="981" customFormat="false" ht="12.75" hidden="false" customHeight="false" outlineLevel="0" collapsed="false">
      <c r="A981" s="82" t="s">
        <v>24</v>
      </c>
      <c r="B981" s="30" t="s">
        <v>723</v>
      </c>
      <c r="C981" s="14" t="s">
        <v>39</v>
      </c>
      <c r="D981" s="83" t="n">
        <v>0</v>
      </c>
      <c r="E981" s="83" t="n">
        <v>135</v>
      </c>
      <c r="F981" s="83"/>
      <c r="G981" s="30" t="s">
        <v>177</v>
      </c>
      <c r="H981" s="85" t="s">
        <v>604</v>
      </c>
      <c r="I981" s="14" t="s">
        <v>111</v>
      </c>
      <c r="J981" s="82"/>
      <c r="K981" s="84" t="n">
        <v>40603</v>
      </c>
      <c r="L981" s="255" t="n">
        <v>2011</v>
      </c>
      <c r="M981" s="76" t="s">
        <v>18</v>
      </c>
    </row>
    <row r="982" customFormat="false" ht="12.75" hidden="false" customHeight="false" outlineLevel="0" collapsed="false">
      <c r="A982" s="82" t="s">
        <v>24</v>
      </c>
      <c r="B982" s="30" t="s">
        <v>1237</v>
      </c>
      <c r="C982" s="14" t="s">
        <v>39</v>
      </c>
      <c r="D982" s="83" t="n">
        <v>6100000</v>
      </c>
      <c r="E982" s="83" t="n">
        <v>78</v>
      </c>
      <c r="F982" s="83"/>
      <c r="G982" s="30" t="s">
        <v>65</v>
      </c>
      <c r="H982" s="85" t="s">
        <v>1238</v>
      </c>
      <c r="I982" s="30"/>
      <c r="J982" s="82"/>
      <c r="K982" s="84" t="n">
        <v>40603</v>
      </c>
      <c r="L982" s="255" t="n">
        <v>2011</v>
      </c>
      <c r="M982" s="76" t="s">
        <v>18</v>
      </c>
    </row>
    <row r="983" customFormat="false" ht="12.75" hidden="false" customHeight="false" outlineLevel="0" collapsed="false">
      <c r="A983" s="82" t="s">
        <v>37</v>
      </c>
      <c r="B983" s="30" t="s">
        <v>1204</v>
      </c>
      <c r="C983" s="15" t="s">
        <v>15</v>
      </c>
      <c r="D983" s="83" t="n">
        <v>4000000</v>
      </c>
      <c r="E983" s="83" t="n">
        <v>50</v>
      </c>
      <c r="F983" s="83"/>
      <c r="G983" s="30" t="s">
        <v>30</v>
      </c>
      <c r="H983" s="85" t="s">
        <v>22</v>
      </c>
      <c r="I983" s="30"/>
      <c r="J983" s="82"/>
      <c r="K983" s="84" t="n">
        <v>40544</v>
      </c>
      <c r="L983" s="255" t="n">
        <v>2011</v>
      </c>
      <c r="M983" s="76" t="s">
        <v>18</v>
      </c>
    </row>
    <row r="984" customFormat="false" ht="12.75" hidden="false" customHeight="false" outlineLevel="0" collapsed="false">
      <c r="A984" s="82" t="s">
        <v>24</v>
      </c>
      <c r="B984" s="30" t="s">
        <v>1199</v>
      </c>
      <c r="C984" s="15" t="s">
        <v>15</v>
      </c>
      <c r="D984" s="83" t="n">
        <v>1125000</v>
      </c>
      <c r="E984" s="83" t="n">
        <v>200</v>
      </c>
      <c r="F984" s="83"/>
      <c r="G984" s="30" t="s">
        <v>177</v>
      </c>
      <c r="H984" s="85" t="s">
        <v>604</v>
      </c>
      <c r="I984" s="14" t="s">
        <v>111</v>
      </c>
      <c r="J984" s="82"/>
      <c r="K984" s="84" t="n">
        <v>40544</v>
      </c>
      <c r="L984" s="255" t="n">
        <v>2011</v>
      </c>
      <c r="M984" s="76" t="s">
        <v>18</v>
      </c>
    </row>
    <row r="985" customFormat="false" ht="12.75" hidden="false" customHeight="false" outlineLevel="0" collapsed="false">
      <c r="A985" s="82" t="s">
        <v>28</v>
      </c>
      <c r="B985" s="30" t="s">
        <v>1201</v>
      </c>
      <c r="C985" s="15" t="s">
        <v>15</v>
      </c>
      <c r="D985" s="83" t="n">
        <v>3600000</v>
      </c>
      <c r="E985" s="83" t="n">
        <v>40</v>
      </c>
      <c r="F985" s="83"/>
      <c r="G985" s="30" t="s">
        <v>65</v>
      </c>
      <c r="H985" s="85" t="s">
        <v>1203</v>
      </c>
      <c r="I985" s="30"/>
      <c r="J985" s="82"/>
      <c r="K985" s="84" t="n">
        <v>40544</v>
      </c>
      <c r="L985" s="255" t="n">
        <v>2011</v>
      </c>
      <c r="M985" s="76" t="s">
        <v>18</v>
      </c>
    </row>
    <row r="986" customFormat="false" ht="12.75" hidden="false" customHeight="false" outlineLevel="0" collapsed="false">
      <c r="A986" s="82" t="s">
        <v>46</v>
      </c>
      <c r="B986" s="30" t="s">
        <v>1082</v>
      </c>
      <c r="C986" s="14" t="s">
        <v>39</v>
      </c>
      <c r="D986" s="257" t="n">
        <v>6000000</v>
      </c>
      <c r="E986" s="257" t="n">
        <v>0</v>
      </c>
      <c r="F986" s="257"/>
      <c r="G986" s="30" t="s">
        <v>30</v>
      </c>
      <c r="H986" s="85" t="s">
        <v>22</v>
      </c>
      <c r="I986" s="30"/>
      <c r="J986" s="82"/>
      <c r="K986" s="84" t="n">
        <v>40522</v>
      </c>
      <c r="L986" s="255" t="n">
        <v>2010</v>
      </c>
      <c r="M986" s="85" t="s">
        <v>18</v>
      </c>
    </row>
    <row r="987" customFormat="false" ht="12.75" hidden="false" customHeight="false" outlineLevel="0" collapsed="false">
      <c r="A987" s="82" t="s">
        <v>24</v>
      </c>
      <c r="B987" s="30" t="s">
        <v>1306</v>
      </c>
      <c r="C987" s="14" t="s">
        <v>39</v>
      </c>
      <c r="D987" s="257" t="n">
        <v>3500000</v>
      </c>
      <c r="E987" s="257" t="n">
        <v>25</v>
      </c>
      <c r="F987" s="257"/>
      <c r="G987" s="30" t="s">
        <v>30</v>
      </c>
      <c r="H987" s="85" t="s">
        <v>22</v>
      </c>
      <c r="I987" s="30"/>
      <c r="J987" s="82"/>
      <c r="K987" s="84" t="n">
        <v>40513</v>
      </c>
      <c r="L987" s="255" t="n">
        <v>2010</v>
      </c>
      <c r="M987" s="85" t="s">
        <v>18</v>
      </c>
    </row>
    <row r="988" customFormat="false" ht="12.75" hidden="false" customHeight="false" outlineLevel="0" collapsed="false">
      <c r="A988" s="82" t="s">
        <v>46</v>
      </c>
      <c r="B988" s="30" t="s">
        <v>1311</v>
      </c>
      <c r="C988" s="14" t="s">
        <v>39</v>
      </c>
      <c r="D988" s="257" t="n">
        <v>21000000</v>
      </c>
      <c r="E988" s="257" t="n">
        <v>40</v>
      </c>
      <c r="F988" s="257"/>
      <c r="G988" s="30" t="s">
        <v>30</v>
      </c>
      <c r="H988" s="85" t="s">
        <v>22</v>
      </c>
      <c r="I988" s="30"/>
      <c r="J988" s="82"/>
      <c r="K988" s="84" t="n">
        <v>40513</v>
      </c>
      <c r="L988" s="255" t="n">
        <v>2010</v>
      </c>
      <c r="M988" s="85" t="s">
        <v>18</v>
      </c>
    </row>
    <row r="989" customFormat="false" ht="12.75" hidden="false" customHeight="false" outlineLevel="0" collapsed="false">
      <c r="A989" s="82" t="s">
        <v>13</v>
      </c>
      <c r="B989" s="30" t="s">
        <v>1290</v>
      </c>
      <c r="C989" s="15" t="s">
        <v>15</v>
      </c>
      <c r="D989" s="257" t="n">
        <v>5000000</v>
      </c>
      <c r="E989" s="257" t="n">
        <v>60</v>
      </c>
      <c r="F989" s="257"/>
      <c r="G989" s="30" t="s">
        <v>30</v>
      </c>
      <c r="H989" s="85" t="s">
        <v>22</v>
      </c>
      <c r="I989" s="30"/>
      <c r="J989" s="82"/>
      <c r="K989" s="84" t="n">
        <v>40513</v>
      </c>
      <c r="L989" s="255" t="n">
        <v>2010</v>
      </c>
      <c r="M989" s="85" t="s">
        <v>18</v>
      </c>
    </row>
    <row r="990" customFormat="false" ht="12.75" hidden="false" customHeight="false" outlineLevel="0" collapsed="false">
      <c r="A990" s="82" t="s">
        <v>82</v>
      </c>
      <c r="B990" s="30" t="s">
        <v>1275</v>
      </c>
      <c r="C990" s="15" t="s">
        <v>15</v>
      </c>
      <c r="D990" s="257" t="n">
        <v>2000000</v>
      </c>
      <c r="E990" s="257" t="n">
        <v>20</v>
      </c>
      <c r="F990" s="257"/>
      <c r="G990" s="30" t="s">
        <v>30</v>
      </c>
      <c r="H990" s="85" t="s">
        <v>22</v>
      </c>
      <c r="I990" s="30"/>
      <c r="J990" s="82"/>
      <c r="K990" s="84" t="n">
        <v>40513</v>
      </c>
      <c r="L990" s="255" t="n">
        <v>2010</v>
      </c>
      <c r="M990" s="85" t="s">
        <v>18</v>
      </c>
    </row>
    <row r="991" customFormat="false" ht="12.75" hidden="false" customHeight="false" outlineLevel="0" collapsed="false">
      <c r="A991" s="82" t="s">
        <v>24</v>
      </c>
      <c r="B991" s="30" t="s">
        <v>1305</v>
      </c>
      <c r="C991" s="14" t="s">
        <v>39</v>
      </c>
      <c r="D991" s="257" t="n">
        <v>25000000</v>
      </c>
      <c r="E991" s="257" t="n">
        <v>15</v>
      </c>
      <c r="F991" s="257"/>
      <c r="G991" s="30" t="s">
        <v>30</v>
      </c>
      <c r="H991" s="85" t="s">
        <v>22</v>
      </c>
      <c r="I991" s="30"/>
      <c r="J991" s="82"/>
      <c r="K991" s="84" t="n">
        <v>40492</v>
      </c>
      <c r="L991" s="255" t="n">
        <v>2010</v>
      </c>
      <c r="M991" s="85" t="s">
        <v>27</v>
      </c>
    </row>
    <row r="992" customFormat="false" ht="12.75" hidden="false" customHeight="false" outlineLevel="0" collapsed="false">
      <c r="A992" s="82" t="s">
        <v>61</v>
      </c>
      <c r="B992" s="30" t="s">
        <v>1309</v>
      </c>
      <c r="C992" s="14" t="s">
        <v>39</v>
      </c>
      <c r="D992" s="257" t="n">
        <v>3250000</v>
      </c>
      <c r="E992" s="257" t="n">
        <v>32</v>
      </c>
      <c r="F992" s="257"/>
      <c r="G992" s="30" t="s">
        <v>30</v>
      </c>
      <c r="H992" s="85" t="s">
        <v>22</v>
      </c>
      <c r="I992" s="30"/>
      <c r="J992" s="82"/>
      <c r="K992" s="84" t="n">
        <v>40492</v>
      </c>
      <c r="L992" s="255" t="n">
        <v>2010</v>
      </c>
      <c r="M992" s="85" t="s">
        <v>18</v>
      </c>
    </row>
    <row r="993" customFormat="false" ht="12.75" hidden="false" customHeight="false" outlineLevel="0" collapsed="false">
      <c r="A993" s="82" t="s">
        <v>24</v>
      </c>
      <c r="B993" s="30" t="s">
        <v>1285</v>
      </c>
      <c r="C993" s="15" t="s">
        <v>15</v>
      </c>
      <c r="D993" s="257" t="n">
        <v>325000</v>
      </c>
      <c r="E993" s="257" t="n">
        <v>4</v>
      </c>
      <c r="F993" s="257"/>
      <c r="G993" s="30" t="s">
        <v>50</v>
      </c>
      <c r="H993" s="85" t="s">
        <v>22</v>
      </c>
      <c r="I993" s="30"/>
      <c r="J993" s="82"/>
      <c r="K993" s="84" t="n">
        <v>40461</v>
      </c>
      <c r="L993" s="255" t="n">
        <v>2010</v>
      </c>
      <c r="M993" s="85" t="s">
        <v>18</v>
      </c>
    </row>
    <row r="994" customFormat="false" ht="12.75" hidden="false" customHeight="false" outlineLevel="0" collapsed="false">
      <c r="A994" s="82" t="s">
        <v>13</v>
      </c>
      <c r="B994" s="30" t="s">
        <v>276</v>
      </c>
      <c r="C994" s="14" t="s">
        <v>39</v>
      </c>
      <c r="D994" s="257" t="n">
        <v>0</v>
      </c>
      <c r="E994" s="257" t="n">
        <v>600</v>
      </c>
      <c r="F994" s="257"/>
      <c r="G994" s="30" t="s">
        <v>26</v>
      </c>
      <c r="H994" s="85" t="s">
        <v>1319</v>
      </c>
      <c r="I994" s="30"/>
      <c r="J994" s="82"/>
      <c r="K994" s="84" t="n">
        <v>40456</v>
      </c>
      <c r="L994" s="255" t="n">
        <v>2010</v>
      </c>
      <c r="M994" s="18" t="s">
        <v>68</v>
      </c>
    </row>
    <row r="995" customFormat="false" ht="12.75" hidden="false" customHeight="false" outlineLevel="0" collapsed="false">
      <c r="A995" s="82" t="s">
        <v>13</v>
      </c>
      <c r="B995" s="30" t="s">
        <v>1289</v>
      </c>
      <c r="C995" s="15" t="s">
        <v>15</v>
      </c>
      <c r="D995" s="257" t="n">
        <v>3250000</v>
      </c>
      <c r="E995" s="257" t="n">
        <v>12</v>
      </c>
      <c r="F995" s="257"/>
      <c r="G995" s="30" t="s">
        <v>30</v>
      </c>
      <c r="H995" s="85" t="s">
        <v>22</v>
      </c>
      <c r="I995" s="30"/>
      <c r="J995" s="82"/>
      <c r="K995" s="84" t="n">
        <v>40452</v>
      </c>
      <c r="L995" s="255" t="n">
        <v>2010</v>
      </c>
      <c r="M995" s="18" t="s">
        <v>68</v>
      </c>
    </row>
    <row r="996" customFormat="false" ht="12.75" hidden="false" customHeight="false" outlineLevel="0" collapsed="false">
      <c r="A996" s="82" t="s">
        <v>28</v>
      </c>
      <c r="B996" s="30" t="s">
        <v>1273</v>
      </c>
      <c r="C996" s="15" t="s">
        <v>15</v>
      </c>
      <c r="D996" s="257" t="n">
        <v>4000000</v>
      </c>
      <c r="E996" s="257" t="n">
        <v>40</v>
      </c>
      <c r="F996" s="257"/>
      <c r="G996" s="30" t="s">
        <v>30</v>
      </c>
      <c r="H996" s="85" t="s">
        <v>22</v>
      </c>
      <c r="I996" s="30"/>
      <c r="J996" s="82"/>
      <c r="K996" s="84" t="n">
        <v>40452</v>
      </c>
      <c r="L996" s="255" t="n">
        <v>2010</v>
      </c>
      <c r="M996" s="85" t="s">
        <v>18</v>
      </c>
    </row>
    <row r="997" customFormat="false" ht="12.75" hidden="false" customHeight="false" outlineLevel="0" collapsed="false">
      <c r="A997" s="82" t="s">
        <v>24</v>
      </c>
      <c r="B997" s="30" t="s">
        <v>1286</v>
      </c>
      <c r="C997" s="15" t="s">
        <v>15</v>
      </c>
      <c r="D997" s="257" t="n">
        <v>2400000</v>
      </c>
      <c r="E997" s="257" t="n">
        <v>135</v>
      </c>
      <c r="F997" s="257"/>
      <c r="G997" s="30" t="s">
        <v>628</v>
      </c>
      <c r="H997" s="85" t="s">
        <v>22</v>
      </c>
      <c r="I997" s="30"/>
      <c r="J997" s="82"/>
      <c r="K997" s="84" t="n">
        <v>40452</v>
      </c>
      <c r="L997" s="255" t="n">
        <v>2010</v>
      </c>
      <c r="M997" s="85" t="s">
        <v>18</v>
      </c>
    </row>
    <row r="998" customFormat="false" ht="12.75" hidden="false" customHeight="false" outlineLevel="0" collapsed="false">
      <c r="A998" s="82" t="s">
        <v>82</v>
      </c>
      <c r="B998" s="30" t="s">
        <v>1293</v>
      </c>
      <c r="C998" s="14" t="s">
        <v>39</v>
      </c>
      <c r="D998" s="257" t="n">
        <v>625000</v>
      </c>
      <c r="E998" s="257" t="n">
        <v>30</v>
      </c>
      <c r="F998" s="257"/>
      <c r="G998" s="30" t="s">
        <v>50</v>
      </c>
      <c r="H998" s="85" t="s">
        <v>22</v>
      </c>
      <c r="I998" s="30"/>
      <c r="J998" s="82"/>
      <c r="K998" s="84" t="n">
        <v>40452</v>
      </c>
      <c r="L998" s="255" t="n">
        <v>2010</v>
      </c>
      <c r="M998" s="85" t="s">
        <v>23</v>
      </c>
    </row>
    <row r="999" customFormat="false" ht="12.75" hidden="false" customHeight="false" outlineLevel="0" collapsed="false">
      <c r="A999" s="82" t="s">
        <v>61</v>
      </c>
      <c r="B999" s="30" t="s">
        <v>1308</v>
      </c>
      <c r="C999" s="14" t="s">
        <v>39</v>
      </c>
      <c r="D999" s="257" t="n">
        <v>0</v>
      </c>
      <c r="E999" s="257" t="n">
        <v>300</v>
      </c>
      <c r="F999" s="257"/>
      <c r="G999" s="30" t="s">
        <v>177</v>
      </c>
      <c r="H999" s="85" t="s">
        <v>604</v>
      </c>
      <c r="I999" s="14" t="s">
        <v>111</v>
      </c>
      <c r="J999" s="82"/>
      <c r="K999" s="84" t="n">
        <v>40422</v>
      </c>
      <c r="L999" s="255" t="n">
        <v>2010</v>
      </c>
      <c r="M999" s="85" t="s">
        <v>18</v>
      </c>
    </row>
    <row r="1000" customFormat="false" ht="12.75" hidden="false" customHeight="false" outlineLevel="0" collapsed="false">
      <c r="A1000" s="82" t="s">
        <v>24</v>
      </c>
      <c r="B1000" s="30" t="s">
        <v>1008</v>
      </c>
      <c r="C1000" s="14" t="s">
        <v>39</v>
      </c>
      <c r="D1000" s="257" t="n">
        <v>170000000</v>
      </c>
      <c r="E1000" s="257" t="n">
        <v>0</v>
      </c>
      <c r="F1000" s="257"/>
      <c r="G1000" s="30" t="s">
        <v>198</v>
      </c>
      <c r="H1000" s="85" t="s">
        <v>22</v>
      </c>
      <c r="I1000" s="30"/>
      <c r="J1000" s="82"/>
      <c r="K1000" s="84" t="n">
        <v>40422</v>
      </c>
      <c r="L1000" s="255" t="n">
        <v>2010</v>
      </c>
      <c r="M1000" s="85" t="s">
        <v>18</v>
      </c>
    </row>
    <row r="1001" customFormat="false" ht="12.75" hidden="false" customHeight="false" outlineLevel="0" collapsed="false">
      <c r="A1001" s="82" t="s">
        <v>13</v>
      </c>
      <c r="B1001" s="30" t="s">
        <v>276</v>
      </c>
      <c r="C1001" s="14" t="s">
        <v>39</v>
      </c>
      <c r="D1001" s="257" t="n">
        <v>0</v>
      </c>
      <c r="E1001" s="257" t="n">
        <v>500</v>
      </c>
      <c r="F1001" s="257"/>
      <c r="G1001" s="30" t="s">
        <v>26</v>
      </c>
      <c r="H1001" s="85" t="s">
        <v>22</v>
      </c>
      <c r="I1001" s="30"/>
      <c r="J1001" s="82"/>
      <c r="K1001" s="84" t="n">
        <v>40400</v>
      </c>
      <c r="L1001" s="255" t="n">
        <v>2010</v>
      </c>
      <c r="M1001" s="18" t="s">
        <v>68</v>
      </c>
    </row>
    <row r="1002" customFormat="false" ht="12.75" hidden="false" customHeight="false" outlineLevel="0" collapsed="false">
      <c r="A1002" s="82" t="s">
        <v>24</v>
      </c>
      <c r="B1002" s="30" t="s">
        <v>1284</v>
      </c>
      <c r="C1002" s="15" t="s">
        <v>15</v>
      </c>
      <c r="D1002" s="257" t="n">
        <v>0</v>
      </c>
      <c r="E1002" s="257" t="n">
        <v>80</v>
      </c>
      <c r="F1002" s="257"/>
      <c r="G1002" s="30" t="s">
        <v>30</v>
      </c>
      <c r="H1002" s="85" t="s">
        <v>114</v>
      </c>
      <c r="I1002" s="30"/>
      <c r="J1002" s="82"/>
      <c r="K1002" s="84" t="n">
        <v>40400</v>
      </c>
      <c r="L1002" s="255" t="n">
        <v>2010</v>
      </c>
      <c r="M1002" s="85" t="s">
        <v>108</v>
      </c>
    </row>
    <row r="1003" customFormat="false" ht="12.75" hidden="false" customHeight="false" outlineLevel="0" collapsed="false">
      <c r="A1003" s="82" t="s">
        <v>61</v>
      </c>
      <c r="B1003" s="30" t="s">
        <v>1287</v>
      </c>
      <c r="C1003" s="15" t="s">
        <v>15</v>
      </c>
      <c r="D1003" s="257" t="n">
        <v>2000000</v>
      </c>
      <c r="E1003" s="257" t="n">
        <v>39</v>
      </c>
      <c r="F1003" s="257"/>
      <c r="G1003" s="30" t="s">
        <v>30</v>
      </c>
      <c r="H1003" s="85" t="s">
        <v>22</v>
      </c>
      <c r="I1003" s="30"/>
      <c r="J1003" s="82"/>
      <c r="K1003" s="84" t="n">
        <v>40400</v>
      </c>
      <c r="L1003" s="255" t="n">
        <v>2010</v>
      </c>
      <c r="M1003" s="85" t="s">
        <v>18</v>
      </c>
    </row>
    <row r="1004" customFormat="false" ht="12.75" hidden="false" customHeight="false" outlineLevel="0" collapsed="false">
      <c r="A1004" s="82" t="s">
        <v>46</v>
      </c>
      <c r="B1004" s="30" t="s">
        <v>205</v>
      </c>
      <c r="C1004" s="15" t="s">
        <v>15</v>
      </c>
      <c r="D1004" s="257" t="n">
        <v>350000000</v>
      </c>
      <c r="E1004" s="257" t="n">
        <v>900</v>
      </c>
      <c r="F1004" s="257"/>
      <c r="G1004" s="30" t="s">
        <v>26</v>
      </c>
      <c r="H1004" s="85" t="s">
        <v>22</v>
      </c>
      <c r="I1004" s="30"/>
      <c r="J1004" s="82"/>
      <c r="K1004" s="84" t="n">
        <v>40369</v>
      </c>
      <c r="L1004" s="255" t="n">
        <v>2010</v>
      </c>
      <c r="M1004" s="18" t="s">
        <v>68</v>
      </c>
    </row>
    <row r="1005" customFormat="false" ht="12.75" hidden="false" customHeight="false" outlineLevel="0" collapsed="false">
      <c r="A1005" s="82" t="s">
        <v>13</v>
      </c>
      <c r="B1005" s="30" t="s">
        <v>659</v>
      </c>
      <c r="C1005" s="14" t="s">
        <v>39</v>
      </c>
      <c r="D1005" s="257" t="n">
        <v>7000000</v>
      </c>
      <c r="E1005" s="257" t="n">
        <v>60</v>
      </c>
      <c r="F1005" s="257"/>
      <c r="G1005" s="30" t="s">
        <v>26</v>
      </c>
      <c r="H1005" s="85" t="s">
        <v>22</v>
      </c>
      <c r="I1005" s="30"/>
      <c r="J1005" s="82"/>
      <c r="K1005" s="84" t="n">
        <v>40369</v>
      </c>
      <c r="L1005" s="255" t="n">
        <v>2010</v>
      </c>
      <c r="M1005" s="85" t="s">
        <v>18</v>
      </c>
    </row>
    <row r="1006" customFormat="false" ht="12.75" hidden="false" customHeight="false" outlineLevel="0" collapsed="false">
      <c r="A1006" s="82" t="s">
        <v>24</v>
      </c>
      <c r="B1006" s="30" t="s">
        <v>1283</v>
      </c>
      <c r="C1006" s="15" t="s">
        <v>15</v>
      </c>
      <c r="D1006" s="257" t="n">
        <v>9000000</v>
      </c>
      <c r="E1006" s="257" t="n">
        <v>100</v>
      </c>
      <c r="F1006" s="257"/>
      <c r="G1006" s="30" t="s">
        <v>26</v>
      </c>
      <c r="H1006" s="85" t="s">
        <v>22</v>
      </c>
      <c r="I1006" s="30"/>
      <c r="J1006" s="82"/>
      <c r="K1006" s="84" t="n">
        <v>40369</v>
      </c>
      <c r="L1006" s="255" t="n">
        <v>2010</v>
      </c>
      <c r="M1006" s="85" t="s">
        <v>18</v>
      </c>
    </row>
    <row r="1007" customFormat="false" ht="12.75" hidden="false" customHeight="false" outlineLevel="0" collapsed="false">
      <c r="A1007" s="82" t="s">
        <v>13</v>
      </c>
      <c r="B1007" s="30" t="s">
        <v>1288</v>
      </c>
      <c r="C1007" s="15" t="s">
        <v>15</v>
      </c>
      <c r="D1007" s="257" t="n">
        <v>21000000</v>
      </c>
      <c r="E1007" s="257" t="n">
        <v>370</v>
      </c>
      <c r="F1007" s="257"/>
      <c r="G1007" s="30" t="s">
        <v>351</v>
      </c>
      <c r="H1007" s="85" t="s">
        <v>22</v>
      </c>
      <c r="I1007" s="30"/>
      <c r="J1007" s="82"/>
      <c r="K1007" s="84" t="n">
        <v>40359</v>
      </c>
      <c r="L1007" s="255" t="n">
        <v>2010</v>
      </c>
      <c r="M1007" s="85" t="s">
        <v>104</v>
      </c>
    </row>
    <row r="1008" customFormat="false" ht="12.75" hidden="false" customHeight="false" outlineLevel="0" collapsed="false">
      <c r="A1008" s="82" t="s">
        <v>37</v>
      </c>
      <c r="B1008" s="30" t="s">
        <v>1314</v>
      </c>
      <c r="C1008" s="14" t="s">
        <v>39</v>
      </c>
      <c r="D1008" s="257" t="n">
        <v>18000000</v>
      </c>
      <c r="E1008" s="257" t="n">
        <v>10</v>
      </c>
      <c r="F1008" s="257"/>
      <c r="G1008" s="30" t="s">
        <v>26</v>
      </c>
      <c r="H1008" s="85" t="s">
        <v>22</v>
      </c>
      <c r="I1008" s="30"/>
      <c r="J1008" s="82"/>
      <c r="K1008" s="84" t="n">
        <v>40339</v>
      </c>
      <c r="L1008" s="255" t="n">
        <v>2010</v>
      </c>
      <c r="M1008" s="76" t="s">
        <v>27</v>
      </c>
    </row>
    <row r="1009" customFormat="false" ht="12.75" hidden="false" customHeight="false" outlineLevel="0" collapsed="false">
      <c r="A1009" s="82" t="s">
        <v>24</v>
      </c>
      <c r="B1009" s="30" t="s">
        <v>1301</v>
      </c>
      <c r="C1009" s="14" t="s">
        <v>39</v>
      </c>
      <c r="D1009" s="257" t="n">
        <v>1400000</v>
      </c>
      <c r="E1009" s="257" t="n">
        <v>40</v>
      </c>
      <c r="F1009" s="257"/>
      <c r="G1009" s="30" t="s">
        <v>30</v>
      </c>
      <c r="H1009" s="85" t="s">
        <v>22</v>
      </c>
      <c r="I1009" s="30"/>
      <c r="J1009" s="82"/>
      <c r="K1009" s="84" t="n">
        <v>40339</v>
      </c>
      <c r="L1009" s="255" t="n">
        <v>2010</v>
      </c>
      <c r="M1009" s="76" t="s">
        <v>119</v>
      </c>
    </row>
    <row r="1010" customFormat="false" ht="12.75" hidden="false" customHeight="false" outlineLevel="0" collapsed="false">
      <c r="A1010" s="82" t="s">
        <v>46</v>
      </c>
      <c r="B1010" s="30" t="s">
        <v>1312</v>
      </c>
      <c r="C1010" s="14" t="s">
        <v>39</v>
      </c>
      <c r="D1010" s="257" t="n">
        <v>5000000</v>
      </c>
      <c r="E1010" s="257" t="n">
        <v>15</v>
      </c>
      <c r="F1010" s="257"/>
      <c r="G1010" s="30" t="s">
        <v>30</v>
      </c>
      <c r="H1010" s="85" t="s">
        <v>22</v>
      </c>
      <c r="I1010" s="30"/>
      <c r="J1010" s="82"/>
      <c r="K1010" s="84" t="n">
        <v>40339</v>
      </c>
      <c r="L1010" s="255" t="n">
        <v>2010</v>
      </c>
      <c r="M1010" s="85" t="s">
        <v>18</v>
      </c>
    </row>
    <row r="1011" customFormat="false" ht="12.75" hidden="false" customHeight="false" outlineLevel="0" collapsed="false">
      <c r="A1011" s="82" t="s">
        <v>24</v>
      </c>
      <c r="B1011" s="30" t="s">
        <v>1302</v>
      </c>
      <c r="C1011" s="14" t="s">
        <v>39</v>
      </c>
      <c r="D1011" s="257" t="n">
        <v>1500000</v>
      </c>
      <c r="E1011" s="257" t="n">
        <v>10</v>
      </c>
      <c r="F1011" s="257"/>
      <c r="G1011" s="30" t="s">
        <v>30</v>
      </c>
      <c r="H1011" s="85" t="s">
        <v>22</v>
      </c>
      <c r="I1011" s="30"/>
      <c r="J1011" s="82"/>
      <c r="K1011" s="84" t="n">
        <v>40339</v>
      </c>
      <c r="L1011" s="255" t="n">
        <v>2010</v>
      </c>
      <c r="M1011" s="76" t="s">
        <v>18</v>
      </c>
    </row>
    <row r="1012" customFormat="false" ht="12.75" hidden="false" customHeight="false" outlineLevel="0" collapsed="false">
      <c r="A1012" s="82" t="s">
        <v>24</v>
      </c>
      <c r="B1012" s="30" t="s">
        <v>1303</v>
      </c>
      <c r="C1012" s="14" t="s">
        <v>39</v>
      </c>
      <c r="D1012" s="257" t="n">
        <v>1500000</v>
      </c>
      <c r="E1012" s="257" t="n">
        <v>20</v>
      </c>
      <c r="F1012" s="257"/>
      <c r="G1012" s="30" t="s">
        <v>30</v>
      </c>
      <c r="H1012" s="85" t="s">
        <v>22</v>
      </c>
      <c r="I1012" s="30"/>
      <c r="J1012" s="82"/>
      <c r="K1012" s="84" t="n">
        <v>40339</v>
      </c>
      <c r="L1012" s="255" t="n">
        <v>2010</v>
      </c>
      <c r="M1012" s="85" t="s">
        <v>18</v>
      </c>
    </row>
    <row r="1013" customFormat="false" ht="12.75" hidden="false" customHeight="false" outlineLevel="0" collapsed="false">
      <c r="A1013" s="82" t="s">
        <v>24</v>
      </c>
      <c r="B1013" s="30" t="s">
        <v>1300</v>
      </c>
      <c r="C1013" s="14" t="s">
        <v>39</v>
      </c>
      <c r="D1013" s="257" t="n">
        <v>0</v>
      </c>
      <c r="E1013" s="257" t="n">
        <v>20</v>
      </c>
      <c r="F1013" s="257"/>
      <c r="G1013" s="30" t="s">
        <v>30</v>
      </c>
      <c r="H1013" s="85" t="s">
        <v>22</v>
      </c>
      <c r="I1013" s="30"/>
      <c r="J1013" s="82"/>
      <c r="K1013" s="84" t="n">
        <v>40330</v>
      </c>
      <c r="L1013" s="255" t="n">
        <v>2010</v>
      </c>
      <c r="M1013" s="85" t="s">
        <v>18</v>
      </c>
    </row>
    <row r="1014" customFormat="false" ht="12.75" hidden="false" customHeight="false" outlineLevel="0" collapsed="false">
      <c r="A1014" s="82" t="s">
        <v>82</v>
      </c>
      <c r="B1014" s="30" t="s">
        <v>1274</v>
      </c>
      <c r="C1014" s="15" t="s">
        <v>15</v>
      </c>
      <c r="D1014" s="257" t="n">
        <v>45000000</v>
      </c>
      <c r="E1014" s="257" t="n">
        <v>145</v>
      </c>
      <c r="F1014" s="257"/>
      <c r="G1014" s="30" t="s">
        <v>30</v>
      </c>
      <c r="H1014" s="85" t="s">
        <v>22</v>
      </c>
      <c r="I1014" s="30"/>
      <c r="J1014" s="82"/>
      <c r="K1014" s="84" t="n">
        <v>40330</v>
      </c>
      <c r="L1014" s="255" t="n">
        <v>2010</v>
      </c>
      <c r="M1014" s="76" t="s">
        <v>18</v>
      </c>
    </row>
    <row r="1015" customFormat="false" ht="12.75" hidden="false" customHeight="false" outlineLevel="0" collapsed="false">
      <c r="A1015" s="82" t="s">
        <v>46</v>
      </c>
      <c r="B1015" s="30" t="s">
        <v>1247</v>
      </c>
      <c r="C1015" s="14" t="s">
        <v>39</v>
      </c>
      <c r="D1015" s="257" t="n">
        <v>0</v>
      </c>
      <c r="E1015" s="257" t="n">
        <v>26</v>
      </c>
      <c r="F1015" s="257"/>
      <c r="G1015" s="30" t="s">
        <v>26</v>
      </c>
      <c r="H1015" s="85" t="s">
        <v>22</v>
      </c>
      <c r="I1015" s="30"/>
      <c r="J1015" s="82"/>
      <c r="K1015" s="84" t="n">
        <v>40308</v>
      </c>
      <c r="L1015" s="255" t="n">
        <v>2010</v>
      </c>
      <c r="M1015" s="18" t="s">
        <v>68</v>
      </c>
    </row>
    <row r="1016" customFormat="false" ht="12.75" hidden="false" customHeight="false" outlineLevel="0" collapsed="false">
      <c r="A1016" s="82" t="s">
        <v>24</v>
      </c>
      <c r="B1016" s="30" t="s">
        <v>1280</v>
      </c>
      <c r="C1016" s="15" t="s">
        <v>15</v>
      </c>
      <c r="D1016" s="257" t="n">
        <v>8000000</v>
      </c>
      <c r="E1016" s="257" t="n">
        <v>200</v>
      </c>
      <c r="F1016" s="257"/>
      <c r="G1016" s="30" t="s">
        <v>30</v>
      </c>
      <c r="H1016" s="85" t="s">
        <v>67</v>
      </c>
      <c r="I1016" s="30"/>
      <c r="J1016" s="82"/>
      <c r="K1016" s="84" t="n">
        <v>40308</v>
      </c>
      <c r="L1016" s="255" t="n">
        <v>2010</v>
      </c>
      <c r="M1016" s="76" t="s">
        <v>1282</v>
      </c>
    </row>
    <row r="1017" customFormat="false" ht="12.75" hidden="false" customHeight="false" outlineLevel="0" collapsed="false">
      <c r="A1017" s="82" t="s">
        <v>28</v>
      </c>
      <c r="B1017" s="30" t="s">
        <v>367</v>
      </c>
      <c r="C1017" s="15" t="s">
        <v>15</v>
      </c>
      <c r="D1017" s="257" t="n">
        <v>1000000000</v>
      </c>
      <c r="E1017" s="257" t="n">
        <v>1000</v>
      </c>
      <c r="F1017" s="257"/>
      <c r="G1017" s="30" t="s">
        <v>30</v>
      </c>
      <c r="H1017" s="85" t="s">
        <v>22</v>
      </c>
      <c r="I1017" s="30"/>
      <c r="J1017" s="82"/>
      <c r="K1017" s="84" t="n">
        <v>40308</v>
      </c>
      <c r="L1017" s="255" t="n">
        <v>2010</v>
      </c>
      <c r="M1017" s="76" t="s">
        <v>18</v>
      </c>
    </row>
    <row r="1018" customFormat="false" ht="12.75" hidden="false" customHeight="false" outlineLevel="0" collapsed="false">
      <c r="A1018" s="82" t="s">
        <v>63</v>
      </c>
      <c r="B1018" s="30" t="s">
        <v>1212</v>
      </c>
      <c r="C1018" s="15" t="s">
        <v>15</v>
      </c>
      <c r="D1018" s="257" t="n">
        <v>4530000</v>
      </c>
      <c r="E1018" s="257" t="n">
        <v>45</v>
      </c>
      <c r="F1018" s="257"/>
      <c r="G1018" s="30" t="s">
        <v>91</v>
      </c>
      <c r="H1018" s="85" t="s">
        <v>22</v>
      </c>
      <c r="I1018" s="30"/>
      <c r="J1018" s="82"/>
      <c r="K1018" s="84" t="n">
        <v>40308</v>
      </c>
      <c r="L1018" s="255" t="n">
        <v>2010</v>
      </c>
      <c r="M1018" s="76" t="s">
        <v>18</v>
      </c>
    </row>
    <row r="1019" customFormat="false" ht="12.75" hidden="false" customHeight="false" outlineLevel="0" collapsed="false">
      <c r="A1019" s="82" t="s">
        <v>24</v>
      </c>
      <c r="B1019" s="30" t="s">
        <v>207</v>
      </c>
      <c r="C1019" s="14" t="s">
        <v>39</v>
      </c>
      <c r="D1019" s="257" t="n">
        <v>10000000</v>
      </c>
      <c r="E1019" s="257" t="n">
        <v>80</v>
      </c>
      <c r="F1019" s="257"/>
      <c r="G1019" s="30" t="s">
        <v>26</v>
      </c>
      <c r="H1019" s="85" t="s">
        <v>22</v>
      </c>
      <c r="I1019" s="30"/>
      <c r="J1019" s="82"/>
      <c r="K1019" s="84" t="n">
        <v>40278</v>
      </c>
      <c r="L1019" s="255" t="n">
        <v>2010</v>
      </c>
      <c r="M1019" s="76" t="s">
        <v>18</v>
      </c>
    </row>
    <row r="1020" customFormat="false" ht="12.75" hidden="false" customHeight="false" outlineLevel="0" collapsed="false">
      <c r="A1020" s="82" t="s">
        <v>13</v>
      </c>
      <c r="B1020" s="30" t="s">
        <v>1317</v>
      </c>
      <c r="C1020" s="14" t="s">
        <v>39</v>
      </c>
      <c r="D1020" s="257" t="n">
        <v>0</v>
      </c>
      <c r="E1020" s="257" t="n">
        <v>50</v>
      </c>
      <c r="F1020" s="257"/>
      <c r="G1020" s="30" t="s">
        <v>91</v>
      </c>
      <c r="H1020" s="85" t="s">
        <v>31</v>
      </c>
      <c r="I1020" s="30"/>
      <c r="J1020" s="82"/>
      <c r="K1020" s="84" t="n">
        <v>40278</v>
      </c>
      <c r="L1020" s="255" t="n">
        <v>2010</v>
      </c>
      <c r="M1020" s="76" t="s">
        <v>18</v>
      </c>
    </row>
    <row r="1021" customFormat="false" ht="12.75" hidden="false" customHeight="false" outlineLevel="0" collapsed="false">
      <c r="A1021" s="82" t="s">
        <v>13</v>
      </c>
      <c r="B1021" s="30" t="s">
        <v>1316</v>
      </c>
      <c r="C1021" s="14" t="s">
        <v>39</v>
      </c>
      <c r="D1021" s="257" t="n">
        <v>10100000</v>
      </c>
      <c r="E1021" s="257" t="n">
        <v>40</v>
      </c>
      <c r="F1021" s="257"/>
      <c r="G1021" s="30" t="s">
        <v>30</v>
      </c>
      <c r="H1021" s="85" t="s">
        <v>22</v>
      </c>
      <c r="I1021" s="30"/>
      <c r="J1021" s="82"/>
      <c r="K1021" s="84" t="n">
        <v>40247</v>
      </c>
      <c r="L1021" s="255" t="n">
        <v>2010</v>
      </c>
      <c r="M1021" s="76" t="s">
        <v>18</v>
      </c>
    </row>
    <row r="1022" customFormat="false" ht="12.75" hidden="false" customHeight="false" outlineLevel="0" collapsed="false">
      <c r="A1022" s="82" t="s">
        <v>37</v>
      </c>
      <c r="B1022" s="30" t="s">
        <v>1315</v>
      </c>
      <c r="C1022" s="14" t="s">
        <v>39</v>
      </c>
      <c r="D1022" s="257" t="n">
        <v>5000000</v>
      </c>
      <c r="E1022" s="257" t="n">
        <v>0</v>
      </c>
      <c r="F1022" s="257"/>
      <c r="G1022" s="30" t="s">
        <v>26</v>
      </c>
      <c r="H1022" s="85" t="s">
        <v>22</v>
      </c>
      <c r="I1022" s="30"/>
      <c r="J1022" s="82"/>
      <c r="K1022" s="84" t="n">
        <v>40238</v>
      </c>
      <c r="L1022" s="255" t="n">
        <v>2010</v>
      </c>
      <c r="M1022" s="76" t="s">
        <v>27</v>
      </c>
    </row>
    <row r="1023" customFormat="false" ht="12.75" hidden="false" customHeight="false" outlineLevel="0" collapsed="false">
      <c r="A1023" s="82" t="s">
        <v>37</v>
      </c>
      <c r="B1023" s="30" t="s">
        <v>118</v>
      </c>
      <c r="C1023" s="14" t="s">
        <v>39</v>
      </c>
      <c r="D1023" s="257" t="n">
        <v>5000000</v>
      </c>
      <c r="E1023" s="257" t="n">
        <v>5</v>
      </c>
      <c r="F1023" s="257"/>
      <c r="G1023" s="30" t="s">
        <v>198</v>
      </c>
      <c r="H1023" s="85" t="s">
        <v>22</v>
      </c>
      <c r="I1023" s="30"/>
      <c r="J1023" s="82"/>
      <c r="K1023" s="84" t="n">
        <v>40238</v>
      </c>
      <c r="L1023" s="255" t="n">
        <v>2010</v>
      </c>
      <c r="M1023" s="76" t="s">
        <v>119</v>
      </c>
    </row>
    <row r="1024" customFormat="false" ht="12.75" hidden="false" customHeight="false" outlineLevel="0" collapsed="false">
      <c r="A1024" s="82" t="s">
        <v>24</v>
      </c>
      <c r="B1024" s="30" t="s">
        <v>207</v>
      </c>
      <c r="C1024" s="15" t="s">
        <v>15</v>
      </c>
      <c r="D1024" s="257" t="n">
        <v>11000000</v>
      </c>
      <c r="E1024" s="257" t="n">
        <v>50</v>
      </c>
      <c r="F1024" s="257"/>
      <c r="G1024" s="30" t="s">
        <v>26</v>
      </c>
      <c r="H1024" s="85" t="s">
        <v>263</v>
      </c>
      <c r="I1024" s="30"/>
      <c r="J1024" s="82" t="s">
        <v>263</v>
      </c>
      <c r="K1024" s="84" t="n">
        <v>40219</v>
      </c>
      <c r="L1024" s="255" t="n">
        <v>2010</v>
      </c>
      <c r="M1024" s="76" t="s">
        <v>18</v>
      </c>
    </row>
    <row r="1025" customFormat="false" ht="12.75" hidden="false" customHeight="false" outlineLevel="0" collapsed="false">
      <c r="A1025" s="82" t="s">
        <v>24</v>
      </c>
      <c r="B1025" s="30" t="s">
        <v>1260</v>
      </c>
      <c r="C1025" s="14" t="s">
        <v>39</v>
      </c>
      <c r="D1025" s="257" t="n">
        <v>10000000</v>
      </c>
      <c r="E1025" s="257" t="n">
        <v>50</v>
      </c>
      <c r="F1025" s="257"/>
      <c r="G1025" s="30" t="s">
        <v>351</v>
      </c>
      <c r="H1025" s="85" t="s">
        <v>22</v>
      </c>
      <c r="I1025" s="30"/>
      <c r="J1025" s="82"/>
      <c r="K1025" s="84" t="n">
        <v>40219</v>
      </c>
      <c r="L1025" s="255" t="n">
        <v>2010</v>
      </c>
      <c r="M1025" s="18" t="s">
        <v>68</v>
      </c>
    </row>
    <row r="1026" customFormat="false" ht="12.75" hidden="false" customHeight="false" outlineLevel="0" collapsed="false">
      <c r="A1026" s="82" t="s">
        <v>24</v>
      </c>
      <c r="B1026" s="30" t="s">
        <v>1299</v>
      </c>
      <c r="C1026" s="14" t="s">
        <v>39</v>
      </c>
      <c r="D1026" s="257" t="n">
        <v>3500000</v>
      </c>
      <c r="E1026" s="257" t="n">
        <v>30</v>
      </c>
      <c r="F1026" s="257"/>
      <c r="G1026" s="30" t="s">
        <v>30</v>
      </c>
      <c r="H1026" s="85" t="s">
        <v>22</v>
      </c>
      <c r="I1026" s="30"/>
      <c r="J1026" s="82"/>
      <c r="K1026" s="84" t="n">
        <v>40219</v>
      </c>
      <c r="L1026" s="255" t="n">
        <v>2010</v>
      </c>
      <c r="M1026" s="76" t="s">
        <v>18</v>
      </c>
    </row>
    <row r="1027" customFormat="false" ht="12.75" hidden="false" customHeight="false" outlineLevel="0" collapsed="false">
      <c r="A1027" s="82" t="s">
        <v>24</v>
      </c>
      <c r="B1027" s="30" t="s">
        <v>797</v>
      </c>
      <c r="C1027" s="15" t="s">
        <v>15</v>
      </c>
      <c r="D1027" s="257" t="n">
        <v>0</v>
      </c>
      <c r="E1027" s="257" t="n">
        <v>40</v>
      </c>
      <c r="F1027" s="257"/>
      <c r="G1027" s="30" t="s">
        <v>30</v>
      </c>
      <c r="H1027" s="85" t="s">
        <v>263</v>
      </c>
      <c r="I1027" s="30"/>
      <c r="J1027" s="82" t="s">
        <v>263</v>
      </c>
      <c r="K1027" s="84" t="n">
        <v>40218</v>
      </c>
      <c r="L1027" s="255" t="n">
        <v>2010</v>
      </c>
      <c r="M1027" s="76" t="s">
        <v>18</v>
      </c>
    </row>
    <row r="1028" customFormat="false" ht="12.75" hidden="false" customHeight="false" outlineLevel="0" collapsed="false">
      <c r="A1028" s="82" t="s">
        <v>46</v>
      </c>
      <c r="B1028" s="30" t="s">
        <v>1310</v>
      </c>
      <c r="C1028" s="14" t="s">
        <v>39</v>
      </c>
      <c r="D1028" s="257" t="n">
        <v>2000000</v>
      </c>
      <c r="E1028" s="257" t="n">
        <v>15</v>
      </c>
      <c r="F1028" s="257"/>
      <c r="G1028" s="30" t="s">
        <v>30</v>
      </c>
      <c r="H1028" s="85" t="s">
        <v>22</v>
      </c>
      <c r="I1028" s="30"/>
      <c r="J1028" s="82"/>
      <c r="K1028" s="84" t="n">
        <v>40218</v>
      </c>
      <c r="L1028" s="255" t="n">
        <v>2010</v>
      </c>
      <c r="M1028" s="76" t="s">
        <v>18</v>
      </c>
    </row>
    <row r="1029" customFormat="false" ht="12.75" hidden="false" customHeight="false" outlineLevel="0" collapsed="false">
      <c r="A1029" s="82" t="s">
        <v>24</v>
      </c>
      <c r="B1029" s="30" t="s">
        <v>1752</v>
      </c>
      <c r="C1029" s="15" t="s">
        <v>15</v>
      </c>
      <c r="D1029" s="257" t="n">
        <v>54000000</v>
      </c>
      <c r="E1029" s="257" t="n">
        <v>900</v>
      </c>
      <c r="F1029" s="257"/>
      <c r="G1029" s="30" t="s">
        <v>351</v>
      </c>
      <c r="H1029" s="85" t="s">
        <v>67</v>
      </c>
      <c r="I1029" s="30"/>
      <c r="J1029" s="82"/>
      <c r="K1029" s="84" t="n">
        <v>40213</v>
      </c>
      <c r="L1029" s="255" t="n">
        <v>2010</v>
      </c>
      <c r="M1029" s="76" t="s">
        <v>18</v>
      </c>
    </row>
    <row r="1030" customFormat="false" ht="12.75" hidden="false" customHeight="false" outlineLevel="0" collapsed="false">
      <c r="A1030" s="82" t="s">
        <v>82</v>
      </c>
      <c r="B1030" s="30" t="s">
        <v>997</v>
      </c>
      <c r="C1030" s="14" t="s">
        <v>39</v>
      </c>
      <c r="D1030" s="257" t="n">
        <v>6500000</v>
      </c>
      <c r="E1030" s="257" t="n">
        <v>50</v>
      </c>
      <c r="F1030" s="257"/>
      <c r="G1030" s="30" t="s">
        <v>379</v>
      </c>
      <c r="H1030" s="85" t="s">
        <v>22</v>
      </c>
      <c r="I1030" s="30"/>
      <c r="J1030" s="82"/>
      <c r="K1030" s="84" t="n">
        <v>40199</v>
      </c>
      <c r="L1030" s="255" t="n">
        <v>2010</v>
      </c>
      <c r="M1030" s="76" t="s">
        <v>27</v>
      </c>
    </row>
    <row r="1031" customFormat="false" ht="12.75" hidden="false" customHeight="false" outlineLevel="0" collapsed="false">
      <c r="A1031" s="82" t="s">
        <v>61</v>
      </c>
      <c r="B1031" s="30" t="s">
        <v>1198</v>
      </c>
      <c r="C1031" s="14" t="s">
        <v>39</v>
      </c>
      <c r="D1031" s="257" t="n">
        <v>15000000</v>
      </c>
      <c r="E1031" s="257" t="n">
        <v>50</v>
      </c>
      <c r="F1031" s="257"/>
      <c r="G1031" s="30" t="s">
        <v>91</v>
      </c>
      <c r="H1031" s="85" t="s">
        <v>1307</v>
      </c>
      <c r="I1031" s="30"/>
      <c r="J1031" s="82"/>
      <c r="K1031" s="84" t="n">
        <v>40193</v>
      </c>
      <c r="L1031" s="255" t="n">
        <v>2010</v>
      </c>
      <c r="M1031" s="76" t="s">
        <v>18</v>
      </c>
    </row>
    <row r="1032" customFormat="false" ht="12.75" hidden="false" customHeight="false" outlineLevel="0" collapsed="false">
      <c r="A1032" s="82" t="s">
        <v>24</v>
      </c>
      <c r="B1032" s="30" t="s">
        <v>1298</v>
      </c>
      <c r="C1032" s="14" t="s">
        <v>39</v>
      </c>
      <c r="D1032" s="257" t="n">
        <v>5000000</v>
      </c>
      <c r="E1032" s="257" t="n">
        <v>0</v>
      </c>
      <c r="F1032" s="257"/>
      <c r="G1032" s="30" t="s">
        <v>26</v>
      </c>
      <c r="H1032" s="85" t="s">
        <v>22</v>
      </c>
      <c r="I1032" s="30"/>
      <c r="J1032" s="82"/>
      <c r="K1032" s="84" t="n">
        <v>40188</v>
      </c>
      <c r="L1032" s="255" t="n">
        <v>2010</v>
      </c>
      <c r="M1032" s="76" t="s">
        <v>75</v>
      </c>
    </row>
    <row r="1033" customFormat="false" ht="12.75" hidden="false" customHeight="false" outlineLevel="0" collapsed="false">
      <c r="A1033" s="82" t="s">
        <v>24</v>
      </c>
      <c r="B1033" s="30" t="s">
        <v>1294</v>
      </c>
      <c r="C1033" s="14" t="s">
        <v>39</v>
      </c>
      <c r="D1033" s="257" t="n">
        <v>100000</v>
      </c>
      <c r="E1033" s="257" t="n">
        <v>1</v>
      </c>
      <c r="F1033" s="257"/>
      <c r="G1033" s="30" t="s">
        <v>87</v>
      </c>
      <c r="H1033" s="85" t="s">
        <v>22</v>
      </c>
      <c r="I1033" s="30"/>
      <c r="J1033" s="82"/>
      <c r="K1033" s="84" t="n">
        <v>40188</v>
      </c>
      <c r="L1033" s="255" t="n">
        <v>2010</v>
      </c>
      <c r="M1033" s="76" t="s">
        <v>18</v>
      </c>
    </row>
    <row r="1034" customFormat="false" ht="12.75" hidden="false" customHeight="false" outlineLevel="0" collapsed="false">
      <c r="A1034" s="82" t="s">
        <v>24</v>
      </c>
      <c r="B1034" s="30" t="s">
        <v>1296</v>
      </c>
      <c r="C1034" s="14" t="s">
        <v>39</v>
      </c>
      <c r="D1034" s="257" t="n">
        <v>400000</v>
      </c>
      <c r="E1034" s="257" t="n">
        <v>25</v>
      </c>
      <c r="F1034" s="257"/>
      <c r="G1034" s="30" t="s">
        <v>360</v>
      </c>
      <c r="H1034" s="85" t="s">
        <v>1297</v>
      </c>
      <c r="I1034" s="30"/>
      <c r="J1034" s="82"/>
      <c r="K1034" s="84" t="n">
        <v>40188</v>
      </c>
      <c r="L1034" s="255" t="n">
        <v>2010</v>
      </c>
      <c r="M1034" s="76" t="s">
        <v>18</v>
      </c>
    </row>
    <row r="1035" customFormat="false" ht="12.75" hidden="false" customHeight="false" outlineLevel="0" collapsed="false">
      <c r="A1035" s="82" t="s">
        <v>46</v>
      </c>
      <c r="B1035" s="30" t="s">
        <v>1313</v>
      </c>
      <c r="C1035" s="14" t="s">
        <v>39</v>
      </c>
      <c r="D1035" s="257" t="n">
        <v>11000000</v>
      </c>
      <c r="E1035" s="257" t="n">
        <v>40</v>
      </c>
      <c r="F1035" s="257"/>
      <c r="G1035" s="30" t="s">
        <v>26</v>
      </c>
      <c r="H1035" s="85" t="s">
        <v>22</v>
      </c>
      <c r="I1035" s="30"/>
      <c r="J1035" s="82"/>
      <c r="K1035" s="84" t="n">
        <v>40179</v>
      </c>
      <c r="L1035" s="255" t="n">
        <v>2010</v>
      </c>
      <c r="M1035" s="85" t="s">
        <v>119</v>
      </c>
    </row>
    <row r="1036" customFormat="false" ht="12.75" hidden="false" customHeight="false" outlineLevel="0" collapsed="false">
      <c r="A1036" s="82" t="s">
        <v>28</v>
      </c>
      <c r="B1036" s="30" t="s">
        <v>276</v>
      </c>
      <c r="C1036" s="14" t="s">
        <v>39</v>
      </c>
      <c r="D1036" s="257" t="n">
        <v>2500000</v>
      </c>
      <c r="E1036" s="30" t="n">
        <v>0</v>
      </c>
      <c r="F1036" s="30"/>
      <c r="G1036" s="30" t="s">
        <v>26</v>
      </c>
      <c r="H1036" s="85" t="s">
        <v>1414</v>
      </c>
      <c r="I1036" s="30"/>
      <c r="J1036" s="82"/>
      <c r="K1036" s="84" t="n">
        <v>40156</v>
      </c>
      <c r="L1036" s="255" t="n">
        <v>2009</v>
      </c>
      <c r="M1036" s="18" t="s">
        <v>68</v>
      </c>
    </row>
    <row r="1037" customFormat="false" ht="12.75" hidden="false" customHeight="false" outlineLevel="0" collapsed="false">
      <c r="A1037" s="82" t="s">
        <v>13</v>
      </c>
      <c r="B1037" s="30" t="s">
        <v>1415</v>
      </c>
      <c r="C1037" s="14" t="s">
        <v>39</v>
      </c>
      <c r="D1037" s="257" t="n">
        <v>16500000</v>
      </c>
      <c r="E1037" s="30" t="n">
        <v>42</v>
      </c>
      <c r="F1037" s="30"/>
      <c r="G1037" s="30" t="s">
        <v>93</v>
      </c>
      <c r="H1037" s="85" t="s">
        <v>93</v>
      </c>
      <c r="I1037" s="30"/>
      <c r="J1037" s="82"/>
      <c r="K1037" s="84" t="n">
        <v>40156</v>
      </c>
      <c r="L1037" s="255" t="n">
        <v>2009</v>
      </c>
      <c r="M1037" s="76" t="s">
        <v>18</v>
      </c>
    </row>
    <row r="1038" customFormat="false" ht="12.75" hidden="false" customHeight="false" outlineLevel="0" collapsed="false">
      <c r="A1038" s="82" t="s">
        <v>28</v>
      </c>
      <c r="B1038" s="30" t="s">
        <v>1738</v>
      </c>
      <c r="C1038" s="14" t="s">
        <v>39</v>
      </c>
      <c r="D1038" s="257" t="n">
        <v>5000000</v>
      </c>
      <c r="E1038" s="30" t="n">
        <v>15</v>
      </c>
      <c r="F1038" s="30"/>
      <c r="G1038" s="30" t="s">
        <v>30</v>
      </c>
      <c r="H1038" s="85" t="s">
        <v>22</v>
      </c>
      <c r="I1038" s="30"/>
      <c r="J1038" s="82"/>
      <c r="K1038" s="84" t="n">
        <v>40156</v>
      </c>
      <c r="L1038" s="255" t="n">
        <v>2009</v>
      </c>
      <c r="M1038" s="76" t="s">
        <v>119</v>
      </c>
    </row>
    <row r="1039" customFormat="false" ht="12.75" hidden="false" customHeight="false" outlineLevel="0" collapsed="false">
      <c r="A1039" s="82" t="s">
        <v>46</v>
      </c>
      <c r="B1039" s="30" t="s">
        <v>839</v>
      </c>
      <c r="C1039" s="14" t="s">
        <v>39</v>
      </c>
      <c r="D1039" s="257" t="n">
        <v>6400000</v>
      </c>
      <c r="E1039" s="30" t="n">
        <v>12</v>
      </c>
      <c r="F1039" s="30"/>
      <c r="G1039" s="30" t="s">
        <v>30</v>
      </c>
      <c r="H1039" s="85" t="s">
        <v>22</v>
      </c>
      <c r="I1039" s="30"/>
      <c r="J1039" s="82"/>
      <c r="K1039" s="84" t="n">
        <v>40156</v>
      </c>
      <c r="L1039" s="255" t="n">
        <v>2009</v>
      </c>
      <c r="M1039" s="76" t="s">
        <v>18</v>
      </c>
    </row>
    <row r="1040" customFormat="false" ht="12.75" hidden="false" customHeight="false" outlineLevel="0" collapsed="false">
      <c r="A1040" s="82" t="s">
        <v>46</v>
      </c>
      <c r="B1040" s="30" t="s">
        <v>1167</v>
      </c>
      <c r="C1040" s="14" t="s">
        <v>39</v>
      </c>
      <c r="D1040" s="257" t="n">
        <v>27000000</v>
      </c>
      <c r="E1040" s="30" t="n">
        <v>35</v>
      </c>
      <c r="F1040" s="30"/>
      <c r="G1040" s="30" t="s">
        <v>50</v>
      </c>
      <c r="H1040" s="85" t="s">
        <v>31</v>
      </c>
      <c r="I1040" s="30"/>
      <c r="J1040" s="82"/>
      <c r="K1040" s="84" t="n">
        <v>40156</v>
      </c>
      <c r="L1040" s="255" t="n">
        <v>2009</v>
      </c>
      <c r="M1040" s="76" t="s">
        <v>18</v>
      </c>
    </row>
    <row r="1041" customFormat="false" ht="12.75" hidden="false" customHeight="false" outlineLevel="0" collapsed="false">
      <c r="A1041" s="82" t="s">
        <v>13</v>
      </c>
      <c r="B1041" s="30" t="s">
        <v>1365</v>
      </c>
      <c r="C1041" s="15" t="s">
        <v>15</v>
      </c>
      <c r="D1041" s="257" t="n">
        <v>6500000</v>
      </c>
      <c r="E1041" s="30" t="n">
        <v>45</v>
      </c>
      <c r="F1041" s="30"/>
      <c r="G1041" s="30" t="s">
        <v>91</v>
      </c>
      <c r="H1041" s="85" t="s">
        <v>1016</v>
      </c>
      <c r="I1041" s="30"/>
      <c r="J1041" s="82"/>
      <c r="K1041" s="84" t="n">
        <v>40148</v>
      </c>
      <c r="L1041" s="255" t="n">
        <v>2009</v>
      </c>
      <c r="M1041" s="76" t="s">
        <v>18</v>
      </c>
    </row>
    <row r="1042" customFormat="false" ht="12.75" hidden="false" customHeight="false" outlineLevel="0" collapsed="false">
      <c r="A1042" s="82" t="s">
        <v>24</v>
      </c>
      <c r="B1042" s="30" t="s">
        <v>1363</v>
      </c>
      <c r="C1042" s="15" t="s">
        <v>15</v>
      </c>
      <c r="D1042" s="257" t="n">
        <v>1500000</v>
      </c>
      <c r="E1042" s="30" t="n">
        <v>65</v>
      </c>
      <c r="F1042" s="30"/>
      <c r="G1042" s="30" t="s">
        <v>91</v>
      </c>
      <c r="H1042" s="85" t="s">
        <v>239</v>
      </c>
      <c r="I1042" s="30"/>
      <c r="J1042" s="82" t="s">
        <v>263</v>
      </c>
      <c r="K1042" s="84" t="n">
        <v>40148</v>
      </c>
      <c r="L1042" s="255" t="n">
        <v>2009</v>
      </c>
      <c r="M1042" s="76" t="s">
        <v>141</v>
      </c>
    </row>
    <row r="1043" customFormat="false" ht="12.75" hidden="false" customHeight="false" outlineLevel="0" collapsed="false">
      <c r="A1043" s="82" t="s">
        <v>13</v>
      </c>
      <c r="B1043" s="30" t="s">
        <v>1406</v>
      </c>
      <c r="C1043" s="14" t="s">
        <v>39</v>
      </c>
      <c r="D1043" s="257" t="n">
        <v>2500000</v>
      </c>
      <c r="E1043" s="30" t="n">
        <v>15</v>
      </c>
      <c r="F1043" s="30"/>
      <c r="G1043" s="30" t="s">
        <v>30</v>
      </c>
      <c r="H1043" s="85" t="s">
        <v>31</v>
      </c>
      <c r="I1043" s="30"/>
      <c r="J1043" s="82"/>
      <c r="K1043" s="84" t="n">
        <v>40118</v>
      </c>
      <c r="L1043" s="255" t="n">
        <v>2009</v>
      </c>
      <c r="M1043" s="76" t="s">
        <v>18</v>
      </c>
    </row>
    <row r="1044" customFormat="false" ht="12.75" hidden="false" customHeight="false" outlineLevel="0" collapsed="false">
      <c r="A1044" s="82" t="s">
        <v>61</v>
      </c>
      <c r="B1044" s="30" t="s">
        <v>1408</v>
      </c>
      <c r="C1044" s="14" t="s">
        <v>39</v>
      </c>
      <c r="D1044" s="257" t="n">
        <v>11960000</v>
      </c>
      <c r="E1044" s="30" t="n">
        <v>50</v>
      </c>
      <c r="F1044" s="30"/>
      <c r="G1044" s="30" t="s">
        <v>91</v>
      </c>
      <c r="H1044" s="85" t="s">
        <v>22</v>
      </c>
      <c r="I1044" s="30"/>
      <c r="J1044" s="82"/>
      <c r="K1044" s="84" t="n">
        <v>40118</v>
      </c>
      <c r="L1044" s="255" t="n">
        <v>2009</v>
      </c>
      <c r="M1044" s="76" t="s">
        <v>119</v>
      </c>
    </row>
    <row r="1045" customFormat="false" ht="12.75" hidden="false" customHeight="false" outlineLevel="0" collapsed="false">
      <c r="A1045" s="82" t="s">
        <v>37</v>
      </c>
      <c r="B1045" s="30" t="s">
        <v>1091</v>
      </c>
      <c r="C1045" s="14" t="s">
        <v>39</v>
      </c>
      <c r="D1045" s="257" t="n">
        <v>10000000</v>
      </c>
      <c r="E1045" s="30" t="n">
        <v>85</v>
      </c>
      <c r="F1045" s="30"/>
      <c r="G1045" s="30" t="s">
        <v>65</v>
      </c>
      <c r="H1045" s="85" t="s">
        <v>22</v>
      </c>
      <c r="I1045" s="30"/>
      <c r="J1045" s="82"/>
      <c r="K1045" s="84" t="n">
        <v>40118</v>
      </c>
      <c r="L1045" s="255" t="n">
        <v>2009</v>
      </c>
      <c r="M1045" s="76" t="s">
        <v>84</v>
      </c>
    </row>
    <row r="1046" customFormat="false" ht="12.75" hidden="false" customHeight="false" outlineLevel="0" collapsed="false">
      <c r="A1046" s="82" t="s">
        <v>85</v>
      </c>
      <c r="B1046" s="30" t="s">
        <v>1321</v>
      </c>
      <c r="C1046" s="15" t="s">
        <v>15</v>
      </c>
      <c r="D1046" s="257" t="n">
        <v>7000000</v>
      </c>
      <c r="E1046" s="30" t="n">
        <v>25</v>
      </c>
      <c r="F1046" s="30"/>
      <c r="G1046" s="30" t="s">
        <v>30</v>
      </c>
      <c r="H1046" s="85" t="s">
        <v>22</v>
      </c>
      <c r="I1046" s="30"/>
      <c r="J1046" s="82"/>
      <c r="K1046" s="84" t="n">
        <v>40100</v>
      </c>
      <c r="L1046" s="255" t="n">
        <v>2009</v>
      </c>
      <c r="M1046" s="76" t="s">
        <v>18</v>
      </c>
    </row>
    <row r="1047" customFormat="false" ht="12.75" hidden="false" customHeight="false" outlineLevel="0" collapsed="false">
      <c r="A1047" s="82" t="s">
        <v>46</v>
      </c>
      <c r="B1047" s="30" t="s">
        <v>1310</v>
      </c>
      <c r="C1047" s="14" t="s">
        <v>39</v>
      </c>
      <c r="D1047" s="257" t="n">
        <v>2000000</v>
      </c>
      <c r="E1047" s="30" t="n">
        <v>20</v>
      </c>
      <c r="F1047" s="30"/>
      <c r="G1047" s="30" t="s">
        <v>30</v>
      </c>
      <c r="H1047" s="85" t="s">
        <v>22</v>
      </c>
      <c r="I1047" s="30"/>
      <c r="J1047" s="82"/>
      <c r="K1047" s="84" t="n">
        <v>40095</v>
      </c>
      <c r="L1047" s="255" t="n">
        <v>2009</v>
      </c>
      <c r="M1047" s="76" t="s">
        <v>18</v>
      </c>
    </row>
    <row r="1048" customFormat="false" ht="12.75" hidden="false" customHeight="false" outlineLevel="0" collapsed="false">
      <c r="A1048" s="82" t="s">
        <v>82</v>
      </c>
      <c r="B1048" s="30" t="s">
        <v>1361</v>
      </c>
      <c r="C1048" s="15" t="s">
        <v>15</v>
      </c>
      <c r="D1048" s="257" t="n">
        <v>3500000</v>
      </c>
      <c r="E1048" s="30" t="n">
        <v>247</v>
      </c>
      <c r="F1048" s="30"/>
      <c r="G1048" s="30" t="s">
        <v>50</v>
      </c>
      <c r="H1048" s="85" t="s">
        <v>22</v>
      </c>
      <c r="I1048" s="30"/>
      <c r="J1048" s="82"/>
      <c r="K1048" s="84" t="n">
        <v>40095</v>
      </c>
      <c r="L1048" s="255" t="n">
        <v>2009</v>
      </c>
      <c r="M1048" s="85" t="s">
        <v>18</v>
      </c>
    </row>
    <row r="1049" customFormat="false" ht="12.75" hidden="false" customHeight="false" outlineLevel="0" collapsed="false">
      <c r="A1049" s="82" t="s">
        <v>24</v>
      </c>
      <c r="B1049" s="30" t="s">
        <v>1403</v>
      </c>
      <c r="C1049" s="14" t="s">
        <v>39</v>
      </c>
      <c r="D1049" s="257" t="n">
        <v>15100000</v>
      </c>
      <c r="E1049" s="30" t="n">
        <v>113</v>
      </c>
      <c r="F1049" s="30"/>
      <c r="G1049" s="30" t="s">
        <v>198</v>
      </c>
      <c r="H1049" s="85" t="s">
        <v>22</v>
      </c>
      <c r="I1049" s="30"/>
      <c r="J1049" s="82"/>
      <c r="K1049" s="84" t="n">
        <v>40095</v>
      </c>
      <c r="L1049" s="255" t="n">
        <v>2009</v>
      </c>
      <c r="M1049" s="76" t="s">
        <v>18</v>
      </c>
    </row>
    <row r="1050" customFormat="false" ht="12.75" hidden="false" customHeight="false" outlineLevel="0" collapsed="false">
      <c r="A1050" s="82" t="s">
        <v>24</v>
      </c>
      <c r="B1050" s="30" t="s">
        <v>1401</v>
      </c>
      <c r="C1050" s="14" t="s">
        <v>39</v>
      </c>
      <c r="D1050" s="257" t="n">
        <v>2991000</v>
      </c>
      <c r="E1050" s="30" t="n">
        <v>50</v>
      </c>
      <c r="F1050" s="30"/>
      <c r="G1050" s="30" t="s">
        <v>93</v>
      </c>
      <c r="H1050" s="85" t="s">
        <v>22</v>
      </c>
      <c r="I1050" s="30"/>
      <c r="J1050" s="82"/>
      <c r="K1050" s="84" t="n">
        <v>40087</v>
      </c>
      <c r="L1050" s="255" t="n">
        <v>2009</v>
      </c>
      <c r="M1050" s="76" t="s">
        <v>18</v>
      </c>
    </row>
    <row r="1051" customFormat="false" ht="12.75" hidden="false" customHeight="false" outlineLevel="0" collapsed="false">
      <c r="A1051" s="82" t="s">
        <v>63</v>
      </c>
      <c r="B1051" s="30" t="s">
        <v>215</v>
      </c>
      <c r="C1051" s="14" t="s">
        <v>39</v>
      </c>
      <c r="D1051" s="257" t="n">
        <v>2500000</v>
      </c>
      <c r="E1051" s="30" t="n">
        <v>0</v>
      </c>
      <c r="F1051" s="30"/>
      <c r="G1051" s="30" t="s">
        <v>30</v>
      </c>
      <c r="H1051" s="85" t="s">
        <v>22</v>
      </c>
      <c r="I1051" s="30"/>
      <c r="J1051" s="82"/>
      <c r="K1051" s="84" t="n">
        <v>40087</v>
      </c>
      <c r="L1051" s="255" t="n">
        <v>2009</v>
      </c>
      <c r="M1051" s="85" t="s">
        <v>18</v>
      </c>
    </row>
    <row r="1052" customFormat="false" ht="12.75" hidden="false" customHeight="false" outlineLevel="0" collapsed="false">
      <c r="A1052" s="82" t="s">
        <v>28</v>
      </c>
      <c r="B1052" s="30" t="s">
        <v>1400</v>
      </c>
      <c r="C1052" s="14" t="s">
        <v>39</v>
      </c>
      <c r="D1052" s="257" t="n">
        <v>3150000</v>
      </c>
      <c r="E1052" s="30" t="n">
        <v>3</v>
      </c>
      <c r="F1052" s="30"/>
      <c r="G1052" s="30" t="s">
        <v>91</v>
      </c>
      <c r="H1052" s="85" t="s">
        <v>22</v>
      </c>
      <c r="I1052" s="30"/>
      <c r="J1052" s="82"/>
      <c r="K1052" s="84" t="n">
        <v>40087</v>
      </c>
      <c r="L1052" s="255" t="n">
        <v>2009</v>
      </c>
      <c r="M1052" s="76" t="s">
        <v>18</v>
      </c>
    </row>
    <row r="1053" customFormat="false" ht="12.75" hidden="false" customHeight="false" outlineLevel="0" collapsed="false">
      <c r="A1053" s="82" t="s">
        <v>13</v>
      </c>
      <c r="B1053" s="30" t="s">
        <v>931</v>
      </c>
      <c r="C1053" s="15" t="s">
        <v>15</v>
      </c>
      <c r="D1053" s="257" t="n">
        <v>3000000</v>
      </c>
      <c r="E1053" s="30" t="n">
        <v>100</v>
      </c>
      <c r="F1053" s="30"/>
      <c r="G1053" s="30" t="s">
        <v>65</v>
      </c>
      <c r="H1053" s="85" t="s">
        <v>22</v>
      </c>
      <c r="I1053" s="30"/>
      <c r="J1053" s="82"/>
      <c r="K1053" s="84" t="n">
        <v>40087</v>
      </c>
      <c r="L1053" s="255" t="n">
        <v>2009</v>
      </c>
      <c r="M1053" s="76" t="s">
        <v>18</v>
      </c>
    </row>
    <row r="1054" customFormat="false" ht="12.75" hidden="false" customHeight="false" outlineLevel="0" collapsed="false">
      <c r="A1054" s="82" t="s">
        <v>24</v>
      </c>
      <c r="B1054" s="30" t="s">
        <v>1398</v>
      </c>
      <c r="C1054" s="14" t="s">
        <v>39</v>
      </c>
      <c r="D1054" s="257" t="n">
        <v>30000000</v>
      </c>
      <c r="E1054" s="30" t="n">
        <v>100</v>
      </c>
      <c r="F1054" s="30"/>
      <c r="G1054" s="30" t="s">
        <v>169</v>
      </c>
      <c r="H1054" s="85" t="s">
        <v>22</v>
      </c>
      <c r="I1054" s="30"/>
      <c r="J1054" s="82"/>
      <c r="K1054" s="84" t="n">
        <v>40065</v>
      </c>
      <c r="L1054" s="255" t="n">
        <v>2009</v>
      </c>
      <c r="M1054" s="76" t="s">
        <v>18</v>
      </c>
    </row>
    <row r="1055" customFormat="false" ht="12.75" hidden="false" customHeight="false" outlineLevel="0" collapsed="false">
      <c r="A1055" s="82" t="s">
        <v>24</v>
      </c>
      <c r="B1055" s="30" t="s">
        <v>1360</v>
      </c>
      <c r="C1055" s="15" t="s">
        <v>15</v>
      </c>
      <c r="D1055" s="257" t="n">
        <v>500000</v>
      </c>
      <c r="E1055" s="30" t="n">
        <v>25</v>
      </c>
      <c r="F1055" s="30"/>
      <c r="G1055" s="30" t="s">
        <v>198</v>
      </c>
      <c r="H1055" s="85" t="s">
        <v>263</v>
      </c>
      <c r="I1055" s="30"/>
      <c r="J1055" s="82" t="s">
        <v>263</v>
      </c>
      <c r="K1055" s="84" t="n">
        <v>40065</v>
      </c>
      <c r="L1055" s="255" t="n">
        <v>2009</v>
      </c>
      <c r="M1055" s="76" t="s">
        <v>18</v>
      </c>
    </row>
    <row r="1056" customFormat="false" ht="12.75" hidden="false" customHeight="false" outlineLevel="0" collapsed="false">
      <c r="A1056" s="82" t="s">
        <v>24</v>
      </c>
      <c r="B1056" s="30" t="s">
        <v>1396</v>
      </c>
      <c r="C1056" s="14" t="s">
        <v>39</v>
      </c>
      <c r="D1056" s="257" t="n">
        <v>100000000</v>
      </c>
      <c r="E1056" s="30" t="n">
        <v>67</v>
      </c>
      <c r="F1056" s="30"/>
      <c r="G1056" s="30" t="s">
        <v>30</v>
      </c>
      <c r="H1056" s="85" t="s">
        <v>22</v>
      </c>
      <c r="I1056" s="30"/>
      <c r="J1056" s="82" t="s">
        <v>263</v>
      </c>
      <c r="K1056" s="84" t="n">
        <v>40057</v>
      </c>
      <c r="L1056" s="255" t="n">
        <v>2009</v>
      </c>
      <c r="M1056" s="76" t="s">
        <v>1397</v>
      </c>
    </row>
    <row r="1057" customFormat="false" ht="12.75" hidden="false" customHeight="false" outlineLevel="0" collapsed="false">
      <c r="A1057" s="82" t="s">
        <v>24</v>
      </c>
      <c r="B1057" s="30" t="s">
        <v>1358</v>
      </c>
      <c r="C1057" s="15" t="s">
        <v>15</v>
      </c>
      <c r="D1057" s="257" t="n">
        <v>750000</v>
      </c>
      <c r="E1057" s="30" t="n">
        <v>10</v>
      </c>
      <c r="F1057" s="30"/>
      <c r="G1057" s="14" t="s">
        <v>223</v>
      </c>
      <c r="H1057" s="85" t="s">
        <v>1733</v>
      </c>
      <c r="I1057" s="30"/>
      <c r="J1057" s="82"/>
      <c r="K1057" s="84" t="n">
        <v>40057</v>
      </c>
      <c r="L1057" s="255" t="n">
        <v>2009</v>
      </c>
      <c r="M1057" s="76" t="s">
        <v>18</v>
      </c>
    </row>
    <row r="1058" customFormat="false" ht="12.75" hidden="false" customHeight="false" outlineLevel="0" collapsed="false">
      <c r="A1058" s="82" t="s">
        <v>82</v>
      </c>
      <c r="B1058" s="30" t="s">
        <v>1355</v>
      </c>
      <c r="C1058" s="15" t="s">
        <v>15</v>
      </c>
      <c r="D1058" s="257" t="n">
        <v>15000000</v>
      </c>
      <c r="E1058" s="30" t="n">
        <v>40</v>
      </c>
      <c r="F1058" s="30"/>
      <c r="G1058" s="30" t="s">
        <v>16</v>
      </c>
      <c r="H1058" s="85" t="s">
        <v>1357</v>
      </c>
      <c r="I1058" s="30"/>
      <c r="J1058" s="82"/>
      <c r="K1058" s="84" t="n">
        <v>40034</v>
      </c>
      <c r="L1058" s="255" t="n">
        <v>2009</v>
      </c>
      <c r="M1058" s="85" t="s">
        <v>18</v>
      </c>
    </row>
    <row r="1059" customFormat="false" ht="12.75" hidden="false" customHeight="false" outlineLevel="0" collapsed="false">
      <c r="A1059" s="82" t="s">
        <v>37</v>
      </c>
      <c r="B1059" s="30" t="s">
        <v>197</v>
      </c>
      <c r="C1059" s="14" t="s">
        <v>39</v>
      </c>
      <c r="D1059" s="257" t="n">
        <v>30000000</v>
      </c>
      <c r="E1059" s="30" t="n">
        <v>150</v>
      </c>
      <c r="F1059" s="30"/>
      <c r="G1059" s="30" t="s">
        <v>198</v>
      </c>
      <c r="H1059" s="85" t="s">
        <v>22</v>
      </c>
      <c r="I1059" s="30"/>
      <c r="J1059" s="82"/>
      <c r="K1059" s="84" t="n">
        <v>40033</v>
      </c>
      <c r="L1059" s="255" t="n">
        <v>2009</v>
      </c>
      <c r="M1059" s="76" t="s">
        <v>18</v>
      </c>
    </row>
    <row r="1060" customFormat="false" ht="12.75" hidden="false" customHeight="false" outlineLevel="0" collapsed="false">
      <c r="A1060" s="82" t="s">
        <v>13</v>
      </c>
      <c r="B1060" s="30" t="s">
        <v>1353</v>
      </c>
      <c r="C1060" s="15" t="s">
        <v>15</v>
      </c>
      <c r="D1060" s="257" t="n">
        <v>400000</v>
      </c>
      <c r="E1060" s="30" t="n">
        <v>10</v>
      </c>
      <c r="F1060" s="30"/>
      <c r="G1060" s="30" t="s">
        <v>30</v>
      </c>
      <c r="H1060" s="85" t="s">
        <v>22</v>
      </c>
      <c r="I1060" s="30"/>
      <c r="J1060" s="82"/>
      <c r="K1060" s="84" t="n">
        <v>40026</v>
      </c>
      <c r="L1060" s="255" t="n">
        <v>2009</v>
      </c>
      <c r="M1060" s="76" t="s">
        <v>18</v>
      </c>
    </row>
    <row r="1061" customFormat="false" ht="12.75" hidden="false" customHeight="false" outlineLevel="0" collapsed="false">
      <c r="A1061" s="82" t="s">
        <v>13</v>
      </c>
      <c r="B1061" s="30" t="s">
        <v>1393</v>
      </c>
      <c r="C1061" s="14" t="s">
        <v>39</v>
      </c>
      <c r="D1061" s="257" t="n">
        <v>0</v>
      </c>
      <c r="E1061" s="30" t="n">
        <v>50</v>
      </c>
      <c r="F1061" s="30"/>
      <c r="G1061" s="30" t="s">
        <v>30</v>
      </c>
      <c r="H1061" s="85" t="s">
        <v>1753</v>
      </c>
      <c r="I1061" s="30"/>
      <c r="J1061" s="82"/>
      <c r="K1061" s="84" t="n">
        <v>40003</v>
      </c>
      <c r="L1061" s="255" t="n">
        <v>2009</v>
      </c>
      <c r="M1061" s="18" t="s">
        <v>68</v>
      </c>
    </row>
    <row r="1062" customFormat="false" ht="12.75" hidden="false" customHeight="false" outlineLevel="0" collapsed="false">
      <c r="A1062" s="82" t="s">
        <v>61</v>
      </c>
      <c r="B1062" s="30" t="s">
        <v>1390</v>
      </c>
      <c r="C1062" s="14" t="s">
        <v>39</v>
      </c>
      <c r="D1062" s="257" t="n">
        <v>32000000</v>
      </c>
      <c r="E1062" s="30" t="n">
        <v>230</v>
      </c>
      <c r="F1062" s="30"/>
      <c r="G1062" s="30" t="s">
        <v>30</v>
      </c>
      <c r="H1062" s="85" t="s">
        <v>279</v>
      </c>
      <c r="I1062" s="30"/>
      <c r="J1062" s="82"/>
      <c r="K1062" s="84" t="n">
        <v>39995</v>
      </c>
      <c r="L1062" s="255" t="n">
        <v>2009</v>
      </c>
      <c r="M1062" s="76" t="s">
        <v>27</v>
      </c>
    </row>
    <row r="1063" customFormat="false" ht="12.75" hidden="false" customHeight="false" outlineLevel="0" collapsed="false">
      <c r="A1063" s="82" t="s">
        <v>24</v>
      </c>
      <c r="B1063" s="30" t="s">
        <v>1388</v>
      </c>
      <c r="C1063" s="14" t="s">
        <v>39</v>
      </c>
      <c r="D1063" s="257" t="n">
        <v>3000000</v>
      </c>
      <c r="E1063" s="30" t="n">
        <v>8</v>
      </c>
      <c r="F1063" s="30"/>
      <c r="G1063" s="30" t="s">
        <v>30</v>
      </c>
      <c r="H1063" s="85" t="s">
        <v>22</v>
      </c>
      <c r="I1063" s="30"/>
      <c r="J1063" s="82"/>
      <c r="K1063" s="84" t="n">
        <v>39995</v>
      </c>
      <c r="L1063" s="255" t="n">
        <v>2009</v>
      </c>
      <c r="M1063" s="76" t="s">
        <v>18</v>
      </c>
    </row>
    <row r="1064" customFormat="false" ht="12.75" hidden="false" customHeight="false" outlineLevel="0" collapsed="false">
      <c r="A1064" s="82" t="s">
        <v>24</v>
      </c>
      <c r="B1064" s="30" t="s">
        <v>1367</v>
      </c>
      <c r="C1064" s="15" t="s">
        <v>15</v>
      </c>
      <c r="D1064" s="257" t="n">
        <v>5000000</v>
      </c>
      <c r="E1064" s="257" t="n">
        <v>30</v>
      </c>
      <c r="F1064" s="257"/>
      <c r="G1064" s="30" t="s">
        <v>26</v>
      </c>
      <c r="H1064" s="85" t="s">
        <v>22</v>
      </c>
      <c r="I1064" s="30"/>
      <c r="J1064" s="82"/>
      <c r="K1064" s="84" t="n">
        <v>39974</v>
      </c>
      <c r="L1064" s="255" t="n">
        <v>2009</v>
      </c>
      <c r="M1064" s="18" t="s">
        <v>68</v>
      </c>
    </row>
    <row r="1065" customFormat="false" ht="12.75" hidden="false" customHeight="false" outlineLevel="0" collapsed="false">
      <c r="A1065" s="82" t="s">
        <v>13</v>
      </c>
      <c r="B1065" s="30" t="s">
        <v>1386</v>
      </c>
      <c r="C1065" s="14" t="s">
        <v>39</v>
      </c>
      <c r="D1065" s="257" t="n">
        <v>2000000</v>
      </c>
      <c r="E1065" s="30" t="n">
        <v>5</v>
      </c>
      <c r="F1065" s="30"/>
      <c r="G1065" s="30" t="s">
        <v>87</v>
      </c>
      <c r="H1065" s="85" t="s">
        <v>22</v>
      </c>
      <c r="I1065" s="30"/>
      <c r="J1065" s="82"/>
      <c r="K1065" s="84" t="n">
        <v>39973</v>
      </c>
      <c r="L1065" s="255" t="n">
        <v>2009</v>
      </c>
      <c r="M1065" s="76" t="s">
        <v>18</v>
      </c>
    </row>
    <row r="1066" customFormat="false" ht="12.75" hidden="false" customHeight="false" outlineLevel="0" collapsed="false">
      <c r="A1066" s="82" t="s">
        <v>24</v>
      </c>
      <c r="B1066" s="30" t="s">
        <v>1351</v>
      </c>
      <c r="C1066" s="15" t="s">
        <v>15</v>
      </c>
      <c r="D1066" s="257" t="n">
        <v>0</v>
      </c>
      <c r="E1066" s="30" t="n">
        <v>3</v>
      </c>
      <c r="F1066" s="30"/>
      <c r="G1066" s="30" t="s">
        <v>628</v>
      </c>
      <c r="H1066" s="85" t="s">
        <v>31</v>
      </c>
      <c r="I1066" s="30"/>
      <c r="J1066" s="82"/>
      <c r="K1066" s="84" t="n">
        <v>39973</v>
      </c>
      <c r="L1066" s="255" t="n">
        <v>2009</v>
      </c>
      <c r="M1066" s="18" t="s">
        <v>68</v>
      </c>
    </row>
    <row r="1067" customFormat="false" ht="12.75" hidden="false" customHeight="false" outlineLevel="0" collapsed="false">
      <c r="A1067" s="82" t="s">
        <v>13</v>
      </c>
      <c r="B1067" s="30" t="s">
        <v>207</v>
      </c>
      <c r="C1067" s="15" t="s">
        <v>15</v>
      </c>
      <c r="D1067" s="257" t="n">
        <v>0</v>
      </c>
      <c r="E1067" s="30" t="n">
        <v>89</v>
      </c>
      <c r="F1067" s="30"/>
      <c r="G1067" s="30" t="s">
        <v>26</v>
      </c>
      <c r="H1067" s="85" t="s">
        <v>279</v>
      </c>
      <c r="I1067" s="30"/>
      <c r="J1067" s="82"/>
      <c r="K1067" s="84" t="n">
        <v>39965</v>
      </c>
      <c r="L1067" s="255" t="n">
        <v>2009</v>
      </c>
      <c r="M1067" s="76" t="s">
        <v>18</v>
      </c>
    </row>
    <row r="1068" customFormat="false" ht="12.75" hidden="false" customHeight="false" outlineLevel="0" collapsed="false">
      <c r="A1068" s="82" t="s">
        <v>46</v>
      </c>
      <c r="B1068" s="30" t="s">
        <v>1347</v>
      </c>
      <c r="C1068" s="15" t="s">
        <v>15</v>
      </c>
      <c r="D1068" s="257" t="n">
        <v>4000000</v>
      </c>
      <c r="E1068" s="30" t="n">
        <v>8</v>
      </c>
      <c r="F1068" s="30"/>
      <c r="G1068" s="30" t="s">
        <v>30</v>
      </c>
      <c r="H1068" s="85" t="s">
        <v>22</v>
      </c>
      <c r="I1068" s="30"/>
      <c r="J1068" s="82"/>
      <c r="K1068" s="84" t="n">
        <v>39942</v>
      </c>
      <c r="L1068" s="255" t="n">
        <v>2009</v>
      </c>
      <c r="M1068" s="76" t="s">
        <v>108</v>
      </c>
    </row>
    <row r="1069" customFormat="false" ht="12.75" hidden="false" customHeight="false" outlineLevel="0" collapsed="false">
      <c r="A1069" s="82" t="s">
        <v>13</v>
      </c>
      <c r="B1069" s="30" t="s">
        <v>1383</v>
      </c>
      <c r="C1069" s="14" t="s">
        <v>39</v>
      </c>
      <c r="D1069" s="257" t="n">
        <v>5000000</v>
      </c>
      <c r="E1069" s="30" t="n">
        <v>20</v>
      </c>
      <c r="F1069" s="30"/>
      <c r="G1069" s="30" t="s">
        <v>30</v>
      </c>
      <c r="H1069" s="85" t="s">
        <v>22</v>
      </c>
      <c r="I1069" s="30"/>
      <c r="J1069" s="82"/>
      <c r="K1069" s="84" t="n">
        <v>39942</v>
      </c>
      <c r="L1069" s="255" t="n">
        <v>2009</v>
      </c>
      <c r="M1069" s="76" t="s">
        <v>18</v>
      </c>
    </row>
    <row r="1070" customFormat="false" ht="12.75" hidden="false" customHeight="false" outlineLevel="0" collapsed="false">
      <c r="A1070" s="82" t="s">
        <v>61</v>
      </c>
      <c r="B1070" s="30" t="s">
        <v>1308</v>
      </c>
      <c r="C1070" s="14" t="s">
        <v>39</v>
      </c>
      <c r="D1070" s="257" t="n">
        <v>500000</v>
      </c>
      <c r="E1070" s="30" t="n">
        <v>400</v>
      </c>
      <c r="F1070" s="30"/>
      <c r="G1070" s="30" t="s">
        <v>177</v>
      </c>
      <c r="H1070" s="85" t="s">
        <v>79</v>
      </c>
      <c r="I1070" s="30" t="s">
        <v>111</v>
      </c>
      <c r="J1070" s="82"/>
      <c r="K1070" s="84" t="n">
        <v>39942</v>
      </c>
      <c r="L1070" s="255" t="n">
        <v>2009</v>
      </c>
      <c r="M1070" s="76" t="s">
        <v>18</v>
      </c>
    </row>
    <row r="1071" customFormat="false" ht="12.75" hidden="false" customHeight="false" outlineLevel="0" collapsed="false">
      <c r="A1071" s="82" t="s">
        <v>61</v>
      </c>
      <c r="B1071" s="30" t="s">
        <v>1382</v>
      </c>
      <c r="C1071" s="14" t="s">
        <v>39</v>
      </c>
      <c r="D1071" s="257" t="n">
        <v>2900000</v>
      </c>
      <c r="E1071" s="30" t="n">
        <v>60</v>
      </c>
      <c r="F1071" s="30"/>
      <c r="G1071" s="30" t="s">
        <v>30</v>
      </c>
      <c r="H1071" s="85" t="s">
        <v>22</v>
      </c>
      <c r="I1071" s="30"/>
      <c r="J1071" s="82"/>
      <c r="K1071" s="84" t="n">
        <v>39934</v>
      </c>
      <c r="L1071" s="255" t="n">
        <v>2009</v>
      </c>
      <c r="M1071" s="76" t="s">
        <v>18</v>
      </c>
    </row>
    <row r="1072" customFormat="false" ht="12.75" hidden="false" customHeight="false" outlineLevel="0" collapsed="false">
      <c r="A1072" s="82" t="s">
        <v>13</v>
      </c>
      <c r="B1072" s="30" t="s">
        <v>1345</v>
      </c>
      <c r="C1072" s="15" t="s">
        <v>15</v>
      </c>
      <c r="D1072" s="257" t="n">
        <v>15000000</v>
      </c>
      <c r="E1072" s="30" t="n">
        <v>50</v>
      </c>
      <c r="F1072" s="30"/>
      <c r="G1072" s="30" t="s">
        <v>91</v>
      </c>
      <c r="H1072" s="85" t="s">
        <v>22</v>
      </c>
      <c r="I1072" s="30"/>
      <c r="J1072" s="82"/>
      <c r="K1072" s="84" t="n">
        <v>39934</v>
      </c>
      <c r="L1072" s="255" t="n">
        <v>2009</v>
      </c>
      <c r="M1072" s="76" t="s">
        <v>18</v>
      </c>
    </row>
    <row r="1073" customFormat="false" ht="12.75" hidden="false" customHeight="false" outlineLevel="0" collapsed="false">
      <c r="A1073" s="82" t="s">
        <v>13</v>
      </c>
      <c r="B1073" s="30" t="s">
        <v>655</v>
      </c>
      <c r="C1073" s="14" t="s">
        <v>39</v>
      </c>
      <c r="D1073" s="257" t="n">
        <v>20000000</v>
      </c>
      <c r="E1073" s="30" t="n">
        <v>0</v>
      </c>
      <c r="F1073" s="30"/>
      <c r="G1073" s="30" t="s">
        <v>26</v>
      </c>
      <c r="H1073" s="85" t="s">
        <v>22</v>
      </c>
      <c r="I1073" s="30"/>
      <c r="J1073" s="82"/>
      <c r="K1073" s="84" t="n">
        <v>39904</v>
      </c>
      <c r="L1073" s="255" t="n">
        <v>2009</v>
      </c>
      <c r="M1073" s="18" t="s">
        <v>68</v>
      </c>
    </row>
    <row r="1074" customFormat="false" ht="12.75" hidden="false" customHeight="false" outlineLevel="0" collapsed="false">
      <c r="A1074" s="82" t="s">
        <v>24</v>
      </c>
      <c r="B1074" s="30" t="s">
        <v>1379</v>
      </c>
      <c r="C1074" s="14" t="s">
        <v>39</v>
      </c>
      <c r="D1074" s="257" t="n">
        <v>5700000</v>
      </c>
      <c r="E1074" s="30" t="n">
        <v>73</v>
      </c>
      <c r="F1074" s="30"/>
      <c r="G1074" s="30" t="s">
        <v>26</v>
      </c>
      <c r="H1074" s="85" t="s">
        <v>22</v>
      </c>
      <c r="I1074" s="30"/>
      <c r="J1074" s="82"/>
      <c r="K1074" s="84" t="n">
        <v>39904</v>
      </c>
      <c r="L1074" s="255" t="n">
        <v>2009</v>
      </c>
      <c r="M1074" s="76" t="s">
        <v>18</v>
      </c>
    </row>
    <row r="1075" customFormat="false" ht="12.75" hidden="false" customHeight="false" outlineLevel="0" collapsed="false">
      <c r="A1075" s="82" t="s">
        <v>24</v>
      </c>
      <c r="B1075" s="30" t="s">
        <v>1343</v>
      </c>
      <c r="C1075" s="15" t="s">
        <v>15</v>
      </c>
      <c r="D1075" s="257" t="n">
        <v>1000000</v>
      </c>
      <c r="E1075" s="30" t="n">
        <v>60</v>
      </c>
      <c r="F1075" s="30"/>
      <c r="G1075" s="30" t="s">
        <v>30</v>
      </c>
      <c r="H1075" s="85" t="s">
        <v>22</v>
      </c>
      <c r="I1075" s="30"/>
      <c r="J1075" s="82"/>
      <c r="K1075" s="84" t="n">
        <v>39881</v>
      </c>
      <c r="L1075" s="255" t="n">
        <v>2009</v>
      </c>
      <c r="M1075" s="76" t="s">
        <v>18</v>
      </c>
    </row>
    <row r="1076" customFormat="false" ht="12.75" hidden="false" customHeight="false" outlineLevel="0" collapsed="false">
      <c r="A1076" s="82" t="s">
        <v>82</v>
      </c>
      <c r="B1076" s="30" t="s">
        <v>1341</v>
      </c>
      <c r="C1076" s="15" t="s">
        <v>15</v>
      </c>
      <c r="D1076" s="257" t="n">
        <v>800000</v>
      </c>
      <c r="E1076" s="30" t="n">
        <v>40</v>
      </c>
      <c r="F1076" s="30"/>
      <c r="G1076" s="30" t="s">
        <v>87</v>
      </c>
      <c r="H1076" s="85" t="s">
        <v>22</v>
      </c>
      <c r="I1076" s="30"/>
      <c r="J1076" s="82"/>
      <c r="K1076" s="84" t="n">
        <v>39881</v>
      </c>
      <c r="L1076" s="255" t="n">
        <v>2009</v>
      </c>
      <c r="M1076" s="85" t="s">
        <v>18</v>
      </c>
    </row>
    <row r="1077" customFormat="false" ht="12.75" hidden="false" customHeight="false" outlineLevel="0" collapsed="false">
      <c r="A1077" s="82" t="s">
        <v>13</v>
      </c>
      <c r="B1077" s="30" t="s">
        <v>1433</v>
      </c>
      <c r="C1077" s="14" t="s">
        <v>39</v>
      </c>
      <c r="D1077" s="257" t="n">
        <v>30000000</v>
      </c>
      <c r="E1077" s="30" t="n">
        <v>60</v>
      </c>
      <c r="F1077" s="30"/>
      <c r="G1077" s="30" t="s">
        <v>26</v>
      </c>
      <c r="H1077" s="85" t="s">
        <v>22</v>
      </c>
      <c r="I1077" s="30"/>
      <c r="J1077" s="82"/>
      <c r="K1077" s="84" t="n">
        <v>39873</v>
      </c>
      <c r="L1077" s="255" t="n">
        <v>2009</v>
      </c>
      <c r="M1077" s="76" t="s">
        <v>104</v>
      </c>
    </row>
    <row r="1078" customFormat="false" ht="12.75" hidden="false" customHeight="false" outlineLevel="0" collapsed="false">
      <c r="A1078" s="82" t="s">
        <v>13</v>
      </c>
      <c r="B1078" s="30" t="s">
        <v>1377</v>
      </c>
      <c r="C1078" s="14" t="s">
        <v>39</v>
      </c>
      <c r="D1078" s="257" t="n">
        <v>5000000</v>
      </c>
      <c r="E1078" s="30" t="n">
        <v>0</v>
      </c>
      <c r="F1078" s="30"/>
      <c r="G1078" s="30" t="s">
        <v>177</v>
      </c>
      <c r="H1078" s="85" t="s">
        <v>22</v>
      </c>
      <c r="I1078" s="30"/>
      <c r="J1078" s="82"/>
      <c r="K1078" s="84" t="n">
        <v>39873</v>
      </c>
      <c r="L1078" s="255" t="n">
        <v>2009</v>
      </c>
      <c r="M1078" s="76" t="s">
        <v>18</v>
      </c>
    </row>
    <row r="1079" customFormat="false" ht="12.75" hidden="false" customHeight="false" outlineLevel="0" collapsed="false">
      <c r="A1079" s="82" t="s">
        <v>13</v>
      </c>
      <c r="B1079" s="30" t="s">
        <v>1339</v>
      </c>
      <c r="C1079" s="15" t="s">
        <v>15</v>
      </c>
      <c r="D1079" s="257" t="n">
        <v>19000000</v>
      </c>
      <c r="E1079" s="30" t="n">
        <v>500</v>
      </c>
      <c r="F1079" s="30"/>
      <c r="G1079" s="30" t="s">
        <v>50</v>
      </c>
      <c r="H1079" s="85" t="s">
        <v>22</v>
      </c>
      <c r="I1079" s="30"/>
      <c r="J1079" s="82"/>
      <c r="K1079" s="84" t="n">
        <v>39873</v>
      </c>
      <c r="L1079" s="255" t="n">
        <v>2009</v>
      </c>
      <c r="M1079" s="76" t="s">
        <v>18</v>
      </c>
    </row>
    <row r="1080" customFormat="false" ht="12.75" hidden="false" customHeight="false" outlineLevel="0" collapsed="false">
      <c r="A1080" s="82" t="s">
        <v>85</v>
      </c>
      <c r="B1080" s="30" t="s">
        <v>1374</v>
      </c>
      <c r="C1080" s="14" t="s">
        <v>39</v>
      </c>
      <c r="D1080" s="257" t="n">
        <v>5000000</v>
      </c>
      <c r="E1080" s="30" t="n">
        <v>200</v>
      </c>
      <c r="F1080" s="30"/>
      <c r="G1080" s="30" t="s">
        <v>30</v>
      </c>
      <c r="H1080" s="85" t="s">
        <v>22</v>
      </c>
      <c r="I1080" s="30"/>
      <c r="J1080" s="82"/>
      <c r="K1080" s="84" t="n">
        <v>39853</v>
      </c>
      <c r="L1080" s="255" t="n">
        <v>2009</v>
      </c>
      <c r="M1080" s="85" t="s">
        <v>18</v>
      </c>
    </row>
    <row r="1081" customFormat="false" ht="12.75" hidden="false" customHeight="false" outlineLevel="0" collapsed="false">
      <c r="A1081" s="82" t="s">
        <v>19</v>
      </c>
      <c r="B1081" s="30" t="s">
        <v>1337</v>
      </c>
      <c r="C1081" s="15" t="s">
        <v>15</v>
      </c>
      <c r="D1081" s="257" t="n">
        <v>2100000</v>
      </c>
      <c r="E1081" s="30" t="n">
        <v>35</v>
      </c>
      <c r="F1081" s="30"/>
      <c r="G1081" s="30" t="s">
        <v>30</v>
      </c>
      <c r="H1081" s="85" t="s">
        <v>22</v>
      </c>
      <c r="I1081" s="30"/>
      <c r="J1081" s="82"/>
      <c r="K1081" s="84" t="n">
        <v>39853</v>
      </c>
      <c r="L1081" s="255" t="n">
        <v>2009</v>
      </c>
      <c r="M1081" s="85" t="s">
        <v>18</v>
      </c>
    </row>
    <row r="1082" customFormat="false" ht="12.75" hidden="false" customHeight="false" outlineLevel="0" collapsed="false">
      <c r="A1082" s="82" t="s">
        <v>46</v>
      </c>
      <c r="B1082" s="30" t="s">
        <v>1335</v>
      </c>
      <c r="C1082" s="15" t="s">
        <v>15</v>
      </c>
      <c r="D1082" s="257" t="n">
        <v>2500000</v>
      </c>
      <c r="E1082" s="30" t="n">
        <v>185</v>
      </c>
      <c r="F1082" s="30"/>
      <c r="G1082" s="30" t="s">
        <v>50</v>
      </c>
      <c r="H1082" s="85" t="s">
        <v>22</v>
      </c>
      <c r="I1082" s="30"/>
      <c r="J1082" s="82"/>
      <c r="K1082" s="84" t="n">
        <v>39853</v>
      </c>
      <c r="L1082" s="255" t="n">
        <v>2009</v>
      </c>
      <c r="M1082" s="76" t="s">
        <v>18</v>
      </c>
    </row>
    <row r="1083" customFormat="false" ht="12.75" hidden="false" customHeight="false" outlineLevel="0" collapsed="false">
      <c r="A1083" s="82" t="s">
        <v>13</v>
      </c>
      <c r="B1083" s="30" t="s">
        <v>1372</v>
      </c>
      <c r="C1083" s="14" t="s">
        <v>39</v>
      </c>
      <c r="D1083" s="257" t="n">
        <v>5000000</v>
      </c>
      <c r="E1083" s="30" t="n">
        <v>0</v>
      </c>
      <c r="F1083" s="30"/>
      <c r="G1083" s="30" t="s">
        <v>26</v>
      </c>
      <c r="H1083" s="85" t="s">
        <v>79</v>
      </c>
      <c r="I1083" s="30"/>
      <c r="J1083" s="82"/>
      <c r="K1083" s="84" t="n">
        <v>39845</v>
      </c>
      <c r="L1083" s="255" t="n">
        <v>2009</v>
      </c>
      <c r="M1083" s="18" t="s">
        <v>68</v>
      </c>
    </row>
    <row r="1084" customFormat="false" ht="12.75" hidden="false" customHeight="false" outlineLevel="0" collapsed="false">
      <c r="A1084" s="82" t="s">
        <v>13</v>
      </c>
      <c r="B1084" s="30" t="s">
        <v>1754</v>
      </c>
      <c r="C1084" s="15" t="s">
        <v>15</v>
      </c>
      <c r="D1084" s="257" t="n">
        <v>1000000</v>
      </c>
      <c r="E1084" s="30" t="n">
        <v>5</v>
      </c>
      <c r="F1084" s="30"/>
      <c r="G1084" s="30" t="s">
        <v>30</v>
      </c>
      <c r="H1084" s="85" t="s">
        <v>22</v>
      </c>
      <c r="I1084" s="30"/>
      <c r="J1084" s="82"/>
      <c r="K1084" s="84" t="n">
        <v>39845</v>
      </c>
      <c r="L1084" s="255" t="n">
        <v>2009</v>
      </c>
      <c r="M1084" s="18" t="s">
        <v>68</v>
      </c>
    </row>
    <row r="1085" customFormat="false" ht="12.75" hidden="false" customHeight="false" outlineLevel="0" collapsed="false">
      <c r="A1085" s="82" t="s">
        <v>13</v>
      </c>
      <c r="B1085" s="30" t="s">
        <v>1755</v>
      </c>
      <c r="C1085" s="14" t="s">
        <v>39</v>
      </c>
      <c r="D1085" s="257" t="n">
        <v>0</v>
      </c>
      <c r="E1085" s="30" t="n">
        <v>50</v>
      </c>
      <c r="F1085" s="30"/>
      <c r="G1085" s="30" t="s">
        <v>233</v>
      </c>
      <c r="H1085" s="85" t="s">
        <v>279</v>
      </c>
      <c r="I1085" s="30"/>
      <c r="J1085" s="82"/>
      <c r="K1085" s="84" t="n">
        <v>39845</v>
      </c>
      <c r="L1085" s="255" t="n">
        <v>2009</v>
      </c>
      <c r="M1085" s="76" t="s">
        <v>18</v>
      </c>
    </row>
    <row r="1086" customFormat="false" ht="12.75" hidden="false" customHeight="false" outlineLevel="0" collapsed="false">
      <c r="A1086" s="82" t="s">
        <v>24</v>
      </c>
      <c r="B1086" s="30" t="s">
        <v>1329</v>
      </c>
      <c r="C1086" s="15" t="s">
        <v>15</v>
      </c>
      <c r="D1086" s="257" t="n">
        <v>20000000</v>
      </c>
      <c r="E1086" s="30" t="n">
        <v>300</v>
      </c>
      <c r="F1086" s="30"/>
      <c r="G1086" s="30" t="s">
        <v>177</v>
      </c>
      <c r="H1086" s="85" t="s">
        <v>604</v>
      </c>
      <c r="I1086" s="14" t="s">
        <v>111</v>
      </c>
      <c r="J1086" s="82"/>
      <c r="K1086" s="84" t="n">
        <v>39822</v>
      </c>
      <c r="L1086" s="255" t="n">
        <v>2009</v>
      </c>
      <c r="M1086" s="76" t="s">
        <v>104</v>
      </c>
    </row>
    <row r="1087" customFormat="false" ht="12.75" hidden="false" customHeight="false" outlineLevel="0" collapsed="false">
      <c r="A1087" s="82" t="s">
        <v>13</v>
      </c>
      <c r="B1087" s="30" t="s">
        <v>1330</v>
      </c>
      <c r="C1087" s="15" t="s">
        <v>15</v>
      </c>
      <c r="D1087" s="257" t="n">
        <v>10600000</v>
      </c>
      <c r="E1087" s="30" t="n">
        <v>150</v>
      </c>
      <c r="F1087" s="30"/>
      <c r="G1087" s="30" t="s">
        <v>65</v>
      </c>
      <c r="H1087" s="85" t="s">
        <v>22</v>
      </c>
      <c r="I1087" s="30"/>
      <c r="J1087" s="82"/>
      <c r="K1087" s="84" t="n">
        <v>39822</v>
      </c>
      <c r="L1087" s="255" t="n">
        <v>2009</v>
      </c>
      <c r="M1087" s="76" t="s">
        <v>18</v>
      </c>
    </row>
    <row r="1088" customFormat="false" ht="12.75" hidden="false" customHeight="false" outlineLevel="0" collapsed="false">
      <c r="A1088" s="82" t="s">
        <v>24</v>
      </c>
      <c r="B1088" s="30" t="s">
        <v>1328</v>
      </c>
      <c r="C1088" s="15" t="s">
        <v>15</v>
      </c>
      <c r="D1088" s="257" t="n">
        <v>0</v>
      </c>
      <c r="E1088" s="30" t="n">
        <v>5</v>
      </c>
      <c r="F1088" s="30"/>
      <c r="G1088" s="30" t="s">
        <v>26</v>
      </c>
      <c r="H1088" s="85" t="s">
        <v>263</v>
      </c>
      <c r="I1088" s="30"/>
      <c r="J1088" s="82" t="s">
        <v>263</v>
      </c>
      <c r="K1088" s="84" t="n">
        <v>39821</v>
      </c>
      <c r="L1088" s="255" t="n">
        <v>2009</v>
      </c>
      <c r="M1088" s="18" t="s">
        <v>68</v>
      </c>
    </row>
    <row r="1089" customFormat="false" ht="12.75" hidden="false" customHeight="false" outlineLevel="0" collapsed="false">
      <c r="A1089" s="82" t="s">
        <v>13</v>
      </c>
      <c r="B1089" s="30" t="s">
        <v>1326</v>
      </c>
      <c r="C1089" s="15" t="s">
        <v>15</v>
      </c>
      <c r="D1089" s="257" t="n">
        <v>6000000</v>
      </c>
      <c r="E1089" s="30" t="n">
        <v>60</v>
      </c>
      <c r="F1089" s="30"/>
      <c r="G1089" s="30" t="s">
        <v>169</v>
      </c>
      <c r="H1089" s="85" t="s">
        <v>22</v>
      </c>
      <c r="I1089" s="30"/>
      <c r="J1089" s="82"/>
      <c r="K1089" s="84" t="n">
        <v>39814</v>
      </c>
      <c r="L1089" s="255" t="n">
        <v>2009</v>
      </c>
      <c r="M1089" s="76" t="s">
        <v>141</v>
      </c>
    </row>
    <row r="1090" customFormat="false" ht="12.75" hidden="false" customHeight="false" outlineLevel="0" collapsed="false">
      <c r="A1090" s="82" t="s">
        <v>13</v>
      </c>
      <c r="B1090" s="30" t="s">
        <v>1368</v>
      </c>
      <c r="C1090" s="14" t="s">
        <v>39</v>
      </c>
      <c r="D1090" s="257" t="n">
        <v>700000</v>
      </c>
      <c r="E1090" s="30" t="n">
        <v>6</v>
      </c>
      <c r="F1090" s="30"/>
      <c r="G1090" s="30" t="s">
        <v>50</v>
      </c>
      <c r="H1090" s="85" t="s">
        <v>22</v>
      </c>
      <c r="I1090" s="30"/>
      <c r="J1090" s="82"/>
      <c r="K1090" s="84" t="n">
        <v>39814</v>
      </c>
      <c r="L1090" s="255" t="n">
        <v>2009</v>
      </c>
      <c r="M1090" s="76" t="s">
        <v>18</v>
      </c>
    </row>
    <row r="1091" customFormat="false" ht="12.75" hidden="false" customHeight="false" outlineLevel="0" collapsed="false">
      <c r="A1091" s="82" t="s">
        <v>63</v>
      </c>
      <c r="B1091" s="30" t="s">
        <v>1323</v>
      </c>
      <c r="C1091" s="15" t="s">
        <v>15</v>
      </c>
      <c r="D1091" s="257" t="n">
        <v>4000000</v>
      </c>
      <c r="E1091" s="30" t="n">
        <v>50</v>
      </c>
      <c r="F1091" s="30"/>
      <c r="G1091" s="30" t="s">
        <v>65</v>
      </c>
      <c r="H1091" s="85" t="s">
        <v>22</v>
      </c>
      <c r="I1091" s="30"/>
      <c r="J1091" s="82" t="s">
        <v>263</v>
      </c>
      <c r="K1091" s="84" t="n">
        <v>39814</v>
      </c>
      <c r="L1091" s="255" t="n">
        <v>2009</v>
      </c>
      <c r="M1091" s="85" t="s">
        <v>18</v>
      </c>
    </row>
    <row r="1092" customFormat="false" ht="12.75" hidden="false" customHeight="false" outlineLevel="0" collapsed="false">
      <c r="A1092" s="82" t="s">
        <v>82</v>
      </c>
      <c r="B1092" s="30" t="s">
        <v>132</v>
      </c>
      <c r="C1092" s="15" t="s">
        <v>15</v>
      </c>
      <c r="D1092" s="257" t="n">
        <v>7000000</v>
      </c>
      <c r="E1092" s="30" t="n">
        <v>15</v>
      </c>
      <c r="F1092" s="30"/>
      <c r="G1092" s="30" t="s">
        <v>93</v>
      </c>
      <c r="H1092" s="85" t="s">
        <v>93</v>
      </c>
      <c r="I1092" s="30"/>
      <c r="J1092" s="82"/>
      <c r="K1092" s="84" t="n">
        <v>39790</v>
      </c>
      <c r="L1092" s="255" t="n">
        <v>2008</v>
      </c>
      <c r="M1092" s="85" t="s">
        <v>18</v>
      </c>
    </row>
    <row r="1093" customFormat="false" ht="12.75" hidden="false" customHeight="false" outlineLevel="0" collapsed="false">
      <c r="A1093" s="82" t="s">
        <v>63</v>
      </c>
      <c r="B1093" s="30" t="s">
        <v>132</v>
      </c>
      <c r="C1093" s="15" t="s">
        <v>15</v>
      </c>
      <c r="D1093" s="257" t="n">
        <v>4000000</v>
      </c>
      <c r="E1093" s="30" t="n">
        <v>25</v>
      </c>
      <c r="F1093" s="30"/>
      <c r="G1093" s="30" t="s">
        <v>93</v>
      </c>
      <c r="H1093" s="85" t="s">
        <v>93</v>
      </c>
      <c r="I1093" s="30"/>
      <c r="J1093" s="82"/>
      <c r="K1093" s="84" t="n">
        <v>39790</v>
      </c>
      <c r="L1093" s="255" t="n">
        <v>2008</v>
      </c>
      <c r="M1093" s="85" t="s">
        <v>18</v>
      </c>
    </row>
    <row r="1094" customFormat="false" ht="12.75" hidden="false" customHeight="false" outlineLevel="0" collapsed="false">
      <c r="A1094" s="82" t="s">
        <v>13</v>
      </c>
      <c r="B1094" s="30" t="s">
        <v>132</v>
      </c>
      <c r="C1094" s="15" t="s">
        <v>15</v>
      </c>
      <c r="D1094" s="257" t="n">
        <v>1865000</v>
      </c>
      <c r="E1094" s="30" t="n">
        <v>40</v>
      </c>
      <c r="F1094" s="30"/>
      <c r="G1094" s="30" t="s">
        <v>93</v>
      </c>
      <c r="H1094" s="85" t="s">
        <v>93</v>
      </c>
      <c r="I1094" s="30"/>
      <c r="J1094" s="82"/>
      <c r="K1094" s="84" t="n">
        <v>39790</v>
      </c>
      <c r="L1094" s="255" t="n">
        <v>2008</v>
      </c>
      <c r="M1094" s="85" t="s">
        <v>18</v>
      </c>
    </row>
    <row r="1095" customFormat="false" ht="12.75" hidden="false" customHeight="false" outlineLevel="0" collapsed="false">
      <c r="A1095" s="82" t="s">
        <v>24</v>
      </c>
      <c r="B1095" s="30" t="s">
        <v>194</v>
      </c>
      <c r="C1095" s="14" t="s">
        <v>39</v>
      </c>
      <c r="D1095" s="257" t="n">
        <v>7200000</v>
      </c>
      <c r="E1095" s="30" t="n">
        <v>30</v>
      </c>
      <c r="F1095" s="30"/>
      <c r="G1095" s="30" t="s">
        <v>30</v>
      </c>
      <c r="H1095" s="85" t="s">
        <v>22</v>
      </c>
      <c r="I1095" s="30"/>
      <c r="J1095" s="82"/>
      <c r="K1095" s="84" t="n">
        <v>39790</v>
      </c>
      <c r="L1095" s="255" t="n">
        <v>2008</v>
      </c>
      <c r="M1095" s="85" t="s">
        <v>18</v>
      </c>
    </row>
    <row r="1096" customFormat="false" ht="12.75" hidden="false" customHeight="false" outlineLevel="0" collapsed="false">
      <c r="A1096" s="82" t="s">
        <v>13</v>
      </c>
      <c r="B1096" s="30" t="s">
        <v>1477</v>
      </c>
      <c r="C1096" s="15" t="s">
        <v>15</v>
      </c>
      <c r="D1096" s="257" t="n">
        <v>28000000</v>
      </c>
      <c r="E1096" s="30" t="n">
        <v>25</v>
      </c>
      <c r="F1096" s="30"/>
      <c r="G1096" s="30" t="s">
        <v>30</v>
      </c>
      <c r="H1096" s="85" t="s">
        <v>22</v>
      </c>
      <c r="I1096" s="30"/>
      <c r="J1096" s="82"/>
      <c r="K1096" s="84" t="n">
        <v>39790</v>
      </c>
      <c r="L1096" s="255" t="n">
        <v>2008</v>
      </c>
      <c r="M1096" s="85" t="s">
        <v>18</v>
      </c>
    </row>
    <row r="1097" customFormat="false" ht="12.75" hidden="false" customHeight="false" outlineLevel="0" collapsed="false">
      <c r="A1097" s="82" t="s">
        <v>13</v>
      </c>
      <c r="B1097" s="30" t="s">
        <v>1478</v>
      </c>
      <c r="C1097" s="15" t="s">
        <v>15</v>
      </c>
      <c r="D1097" s="257" t="n">
        <v>1200000</v>
      </c>
      <c r="E1097" s="30" t="n">
        <v>189</v>
      </c>
      <c r="F1097" s="30"/>
      <c r="G1097" s="30" t="s">
        <v>91</v>
      </c>
      <c r="H1097" s="85" t="s">
        <v>432</v>
      </c>
      <c r="I1097" s="30"/>
      <c r="J1097" s="82"/>
      <c r="K1097" s="84" t="n">
        <v>39790</v>
      </c>
      <c r="L1097" s="255" t="n">
        <v>2008</v>
      </c>
      <c r="M1097" s="85" t="s">
        <v>18</v>
      </c>
    </row>
    <row r="1098" customFormat="false" ht="12.75" hidden="false" customHeight="false" outlineLevel="0" collapsed="false">
      <c r="A1098" s="82" t="s">
        <v>28</v>
      </c>
      <c r="B1098" s="30" t="s">
        <v>1475</v>
      </c>
      <c r="C1098" s="15" t="s">
        <v>15</v>
      </c>
      <c r="D1098" s="257" t="n">
        <v>250000</v>
      </c>
      <c r="E1098" s="30" t="n">
        <v>5</v>
      </c>
      <c r="F1098" s="30"/>
      <c r="G1098" s="30" t="s">
        <v>91</v>
      </c>
      <c r="H1098" s="85" t="s">
        <v>22</v>
      </c>
      <c r="I1098" s="30"/>
      <c r="J1098" s="82"/>
      <c r="K1098" s="84" t="n">
        <v>39790</v>
      </c>
      <c r="L1098" s="255" t="n">
        <v>2008</v>
      </c>
      <c r="M1098" s="85" t="s">
        <v>18</v>
      </c>
    </row>
    <row r="1099" customFormat="false" ht="12.75" hidden="false" customHeight="false" outlineLevel="0" collapsed="false">
      <c r="A1099" s="82" t="s">
        <v>28</v>
      </c>
      <c r="B1099" s="30" t="s">
        <v>1472</v>
      </c>
      <c r="C1099" s="15" t="s">
        <v>15</v>
      </c>
      <c r="D1099" s="257" t="n">
        <v>250000</v>
      </c>
      <c r="E1099" s="30" t="n">
        <v>5</v>
      </c>
      <c r="F1099" s="30"/>
      <c r="G1099" s="30" t="s">
        <v>91</v>
      </c>
      <c r="H1099" s="85" t="s">
        <v>239</v>
      </c>
      <c r="I1099" s="30"/>
      <c r="J1099" s="82"/>
      <c r="K1099" s="84" t="n">
        <v>39790</v>
      </c>
      <c r="L1099" s="255" t="n">
        <v>2008</v>
      </c>
      <c r="M1099" s="85" t="s">
        <v>18</v>
      </c>
    </row>
    <row r="1100" customFormat="false" ht="12.75" hidden="false" customHeight="false" outlineLevel="0" collapsed="false">
      <c r="A1100" s="82" t="s">
        <v>61</v>
      </c>
      <c r="B1100" s="30" t="s">
        <v>1308</v>
      </c>
      <c r="C1100" s="15" t="s">
        <v>15</v>
      </c>
      <c r="D1100" s="257" t="n">
        <v>0</v>
      </c>
      <c r="E1100" s="30" t="n">
        <v>400</v>
      </c>
      <c r="F1100" s="30"/>
      <c r="G1100" s="30" t="s">
        <v>177</v>
      </c>
      <c r="H1100" s="85" t="s">
        <v>1424</v>
      </c>
      <c r="I1100" s="30" t="s">
        <v>111</v>
      </c>
      <c r="J1100" s="82"/>
      <c r="K1100" s="84" t="n">
        <v>39790</v>
      </c>
      <c r="L1100" s="255" t="n">
        <v>2008</v>
      </c>
      <c r="M1100" s="85" t="s">
        <v>18</v>
      </c>
    </row>
    <row r="1101" customFormat="false" ht="12.75" hidden="false" customHeight="false" outlineLevel="0" collapsed="false">
      <c r="A1101" s="82" t="s">
        <v>28</v>
      </c>
      <c r="B1101" s="30" t="s">
        <v>1519</v>
      </c>
      <c r="C1101" s="14" t="s">
        <v>39</v>
      </c>
      <c r="D1101" s="257" t="n">
        <v>0</v>
      </c>
      <c r="E1101" s="30" t="n">
        <v>100</v>
      </c>
      <c r="F1101" s="30"/>
      <c r="G1101" s="30" t="s">
        <v>65</v>
      </c>
      <c r="H1101" s="85" t="s">
        <v>22</v>
      </c>
      <c r="I1101" s="30"/>
      <c r="J1101" s="82"/>
      <c r="K1101" s="84" t="n">
        <v>39790</v>
      </c>
      <c r="L1101" s="255" t="n">
        <v>2008</v>
      </c>
      <c r="M1101" s="85" t="s">
        <v>18</v>
      </c>
    </row>
    <row r="1102" customFormat="false" ht="12.75" hidden="false" customHeight="false" outlineLevel="0" collapsed="false">
      <c r="A1102" s="82" t="s">
        <v>13</v>
      </c>
      <c r="B1102" s="30" t="s">
        <v>1756</v>
      </c>
      <c r="C1102" s="15" t="s">
        <v>15</v>
      </c>
      <c r="D1102" s="257" t="n">
        <v>1150000</v>
      </c>
      <c r="E1102" s="30" t="n">
        <v>202</v>
      </c>
      <c r="F1102" s="30"/>
      <c r="G1102" s="30" t="s">
        <v>65</v>
      </c>
      <c r="H1102" s="85" t="s">
        <v>1757</v>
      </c>
      <c r="I1102" s="30"/>
      <c r="J1102" s="82" t="s">
        <v>263</v>
      </c>
      <c r="K1102" s="84" t="n">
        <v>39790</v>
      </c>
      <c r="L1102" s="255" t="n">
        <v>2008</v>
      </c>
      <c r="M1102" s="85" t="s">
        <v>18</v>
      </c>
    </row>
    <row r="1103" customFormat="false" ht="12.75" hidden="false" customHeight="false" outlineLevel="0" collapsed="false">
      <c r="A1103" s="82" t="s">
        <v>63</v>
      </c>
      <c r="B1103" s="30" t="s">
        <v>1535</v>
      </c>
      <c r="C1103" s="14" t="s">
        <v>39</v>
      </c>
      <c r="D1103" s="257" t="n">
        <v>0</v>
      </c>
      <c r="E1103" s="30" t="n">
        <v>45</v>
      </c>
      <c r="F1103" s="30"/>
      <c r="G1103" s="30" t="s">
        <v>169</v>
      </c>
      <c r="H1103" s="85" t="s">
        <v>822</v>
      </c>
      <c r="I1103" s="30"/>
      <c r="J1103" s="82"/>
      <c r="K1103" s="84" t="n">
        <v>39783</v>
      </c>
      <c r="L1103" s="255" t="n">
        <v>2008</v>
      </c>
      <c r="M1103" s="85" t="s">
        <v>18</v>
      </c>
    </row>
    <row r="1104" customFormat="false" ht="12.75" hidden="false" customHeight="false" outlineLevel="0" collapsed="false">
      <c r="A1104" s="82" t="s">
        <v>85</v>
      </c>
      <c r="B1104" s="30" t="s">
        <v>1524</v>
      </c>
      <c r="C1104" s="14" t="s">
        <v>39</v>
      </c>
      <c r="D1104" s="257" t="n">
        <v>500000</v>
      </c>
      <c r="E1104" s="30" t="n">
        <v>35</v>
      </c>
      <c r="F1104" s="30"/>
      <c r="G1104" s="30" t="s">
        <v>30</v>
      </c>
      <c r="H1104" s="85" t="s">
        <v>1526</v>
      </c>
      <c r="I1104" s="30"/>
      <c r="J1104" s="82"/>
      <c r="K1104" s="84" t="n">
        <v>39783</v>
      </c>
      <c r="L1104" s="255" t="n">
        <v>2008</v>
      </c>
      <c r="M1104" s="85" t="s">
        <v>18</v>
      </c>
    </row>
    <row r="1105" customFormat="false" ht="12.75" hidden="false" customHeight="false" outlineLevel="0" collapsed="false">
      <c r="A1105" s="82" t="s">
        <v>13</v>
      </c>
      <c r="B1105" s="30" t="s">
        <v>1537</v>
      </c>
      <c r="C1105" s="14" t="s">
        <v>39</v>
      </c>
      <c r="D1105" s="257" t="n">
        <v>6000000</v>
      </c>
      <c r="E1105" s="30" t="n">
        <v>50</v>
      </c>
      <c r="F1105" s="30"/>
      <c r="G1105" s="30" t="s">
        <v>30</v>
      </c>
      <c r="H1105" s="85" t="s">
        <v>22</v>
      </c>
      <c r="I1105" s="30"/>
      <c r="J1105" s="82"/>
      <c r="K1105" s="84" t="n">
        <v>39783</v>
      </c>
      <c r="L1105" s="255" t="n">
        <v>2008</v>
      </c>
      <c r="M1105" s="85" t="s">
        <v>18</v>
      </c>
    </row>
    <row r="1106" customFormat="false" ht="12.75" hidden="false" customHeight="false" outlineLevel="0" collapsed="false">
      <c r="A1106" s="82" t="s">
        <v>13</v>
      </c>
      <c r="B1106" s="30" t="s">
        <v>1538</v>
      </c>
      <c r="C1106" s="14" t="s">
        <v>39</v>
      </c>
      <c r="D1106" s="257" t="n">
        <v>9000000</v>
      </c>
      <c r="E1106" s="30" t="n">
        <v>7</v>
      </c>
      <c r="F1106" s="30"/>
      <c r="G1106" s="30" t="s">
        <v>30</v>
      </c>
      <c r="H1106" s="85" t="s">
        <v>1758</v>
      </c>
      <c r="I1106" s="30"/>
      <c r="J1106" s="82"/>
      <c r="K1106" s="84" t="n">
        <v>39783</v>
      </c>
      <c r="L1106" s="255" t="n">
        <v>2008</v>
      </c>
      <c r="M1106" s="85" t="s">
        <v>18</v>
      </c>
    </row>
    <row r="1107" customFormat="false" ht="12.75" hidden="false" customHeight="false" outlineLevel="0" collapsed="false">
      <c r="A1107" s="82" t="s">
        <v>61</v>
      </c>
      <c r="B1107" s="30" t="s">
        <v>1529</v>
      </c>
      <c r="C1107" s="14" t="s">
        <v>39</v>
      </c>
      <c r="D1107" s="257" t="n">
        <v>9300000</v>
      </c>
      <c r="E1107" s="30" t="n">
        <v>250</v>
      </c>
      <c r="F1107" s="30"/>
      <c r="G1107" s="30" t="s">
        <v>91</v>
      </c>
      <c r="H1107" s="85" t="s">
        <v>93</v>
      </c>
      <c r="I1107" s="30"/>
      <c r="J1107" s="82"/>
      <c r="K1107" s="84" t="n">
        <v>39783</v>
      </c>
      <c r="L1107" s="255" t="n">
        <v>2008</v>
      </c>
      <c r="M1107" s="85" t="s">
        <v>18</v>
      </c>
    </row>
    <row r="1108" customFormat="false" ht="12.75" hidden="false" customHeight="false" outlineLevel="0" collapsed="false">
      <c r="A1108" s="82" t="s">
        <v>61</v>
      </c>
      <c r="B1108" s="30" t="s">
        <v>1531</v>
      </c>
      <c r="C1108" s="14" t="s">
        <v>39</v>
      </c>
      <c r="D1108" s="257" t="n">
        <v>5300000</v>
      </c>
      <c r="E1108" s="30" t="n">
        <v>25</v>
      </c>
      <c r="F1108" s="30"/>
      <c r="G1108" s="30" t="s">
        <v>91</v>
      </c>
      <c r="H1108" s="85" t="s">
        <v>1532</v>
      </c>
      <c r="I1108" s="30"/>
      <c r="J1108" s="82"/>
      <c r="K1108" s="84" t="n">
        <v>39783</v>
      </c>
      <c r="L1108" s="255" t="n">
        <v>2008</v>
      </c>
      <c r="M1108" s="85" t="s">
        <v>18</v>
      </c>
    </row>
    <row r="1109" customFormat="false" ht="12.75" hidden="false" customHeight="false" outlineLevel="0" collapsed="false">
      <c r="A1109" s="82" t="s">
        <v>24</v>
      </c>
      <c r="B1109" s="30" t="s">
        <v>1527</v>
      </c>
      <c r="C1109" s="14" t="s">
        <v>39</v>
      </c>
      <c r="D1109" s="257" t="n">
        <v>1000000</v>
      </c>
      <c r="E1109" s="30" t="n">
        <v>40</v>
      </c>
      <c r="F1109" s="30"/>
      <c r="G1109" s="30" t="s">
        <v>177</v>
      </c>
      <c r="H1109" s="85" t="s">
        <v>604</v>
      </c>
      <c r="I1109" s="14" t="s">
        <v>111</v>
      </c>
      <c r="J1109" s="82"/>
      <c r="K1109" s="84" t="n">
        <v>39783</v>
      </c>
      <c r="L1109" s="255" t="n">
        <v>2008</v>
      </c>
      <c r="M1109" s="85" t="s">
        <v>18</v>
      </c>
    </row>
    <row r="1110" customFormat="false" ht="12.75" hidden="false" customHeight="false" outlineLevel="0" collapsed="false">
      <c r="A1110" s="82" t="s">
        <v>85</v>
      </c>
      <c r="B1110" s="30" t="s">
        <v>702</v>
      </c>
      <c r="C1110" s="14" t="s">
        <v>39</v>
      </c>
      <c r="D1110" s="257" t="n">
        <v>11000000</v>
      </c>
      <c r="E1110" s="30" t="n">
        <v>5</v>
      </c>
      <c r="F1110" s="30"/>
      <c r="G1110" s="30" t="s">
        <v>198</v>
      </c>
      <c r="H1110" s="85" t="s">
        <v>22</v>
      </c>
      <c r="I1110" s="30"/>
      <c r="J1110" s="82"/>
      <c r="K1110" s="84" t="n">
        <v>39783</v>
      </c>
      <c r="L1110" s="255" t="n">
        <v>2008</v>
      </c>
      <c r="M1110" s="85" t="s">
        <v>18</v>
      </c>
    </row>
    <row r="1111" customFormat="false" ht="12.75" hidden="false" customHeight="false" outlineLevel="0" collapsed="false">
      <c r="A1111" s="82" t="s">
        <v>13</v>
      </c>
      <c r="B1111" s="30" t="s">
        <v>1467</v>
      </c>
      <c r="C1111" s="15" t="s">
        <v>15</v>
      </c>
      <c r="D1111" s="257" t="n">
        <v>3000000</v>
      </c>
      <c r="E1111" s="30" t="n">
        <v>25</v>
      </c>
      <c r="F1111" s="30"/>
      <c r="G1111" s="30" t="s">
        <v>26</v>
      </c>
      <c r="H1111" s="85" t="s">
        <v>22</v>
      </c>
      <c r="I1111" s="30"/>
      <c r="J1111" s="82"/>
      <c r="K1111" s="84" t="n">
        <v>39760</v>
      </c>
      <c r="L1111" s="255" t="n">
        <v>2008</v>
      </c>
      <c r="M1111" s="85" t="s">
        <v>18</v>
      </c>
    </row>
    <row r="1112" customFormat="false" ht="12.75" hidden="false" customHeight="false" outlineLevel="0" collapsed="false">
      <c r="A1112" s="82" t="s">
        <v>13</v>
      </c>
      <c r="B1112" s="30" t="s">
        <v>1516</v>
      </c>
      <c r="C1112" s="14" t="s">
        <v>39</v>
      </c>
      <c r="D1112" s="257" t="n">
        <v>12000000</v>
      </c>
      <c r="E1112" s="30" t="n">
        <v>15</v>
      </c>
      <c r="F1112" s="30"/>
      <c r="G1112" s="30" t="s">
        <v>30</v>
      </c>
      <c r="H1112" s="85" t="s">
        <v>801</v>
      </c>
      <c r="I1112" s="30"/>
      <c r="J1112" s="82"/>
      <c r="K1112" s="84" t="n">
        <v>39760</v>
      </c>
      <c r="L1112" s="255" t="n">
        <v>2008</v>
      </c>
      <c r="M1112" s="85" t="s">
        <v>27</v>
      </c>
    </row>
    <row r="1113" customFormat="false" ht="12.75" hidden="false" customHeight="false" outlineLevel="0" collapsed="false">
      <c r="A1113" s="82" t="s">
        <v>24</v>
      </c>
      <c r="B1113" s="30" t="s">
        <v>1463</v>
      </c>
      <c r="C1113" s="15" t="s">
        <v>15</v>
      </c>
      <c r="D1113" s="257" t="n">
        <v>13500000</v>
      </c>
      <c r="E1113" s="30" t="n">
        <v>30</v>
      </c>
      <c r="F1113" s="30"/>
      <c r="G1113" s="30" t="s">
        <v>30</v>
      </c>
      <c r="H1113" s="85" t="s">
        <v>1759</v>
      </c>
      <c r="I1113" s="30"/>
      <c r="J1113" s="82"/>
      <c r="K1113" s="84" t="n">
        <v>39760</v>
      </c>
      <c r="L1113" s="255" t="n">
        <v>2008</v>
      </c>
      <c r="M1113" s="85" t="s">
        <v>18</v>
      </c>
    </row>
    <row r="1114" customFormat="false" ht="12.75" hidden="false" customHeight="false" outlineLevel="0" collapsed="false">
      <c r="A1114" s="82" t="s">
        <v>19</v>
      </c>
      <c r="B1114" s="30" t="s">
        <v>1355</v>
      </c>
      <c r="C1114" s="15" t="s">
        <v>15</v>
      </c>
      <c r="D1114" s="257" t="n">
        <v>15000000</v>
      </c>
      <c r="E1114" s="30" t="n">
        <v>20</v>
      </c>
      <c r="F1114" s="30"/>
      <c r="G1114" s="30" t="s">
        <v>16</v>
      </c>
      <c r="H1114" s="85" t="s">
        <v>279</v>
      </c>
      <c r="I1114" s="30"/>
      <c r="J1114" s="82"/>
      <c r="K1114" s="84" t="n">
        <v>39760</v>
      </c>
      <c r="L1114" s="255" t="n">
        <v>2008</v>
      </c>
      <c r="M1114" s="85" t="s">
        <v>18</v>
      </c>
    </row>
    <row r="1115" customFormat="false" ht="12.75" hidden="false" customHeight="false" outlineLevel="0" collapsed="false">
      <c r="A1115" s="82" t="s">
        <v>24</v>
      </c>
      <c r="B1115" s="30" t="s">
        <v>1514</v>
      </c>
      <c r="C1115" s="14" t="s">
        <v>39</v>
      </c>
      <c r="D1115" s="257" t="n">
        <v>29160000</v>
      </c>
      <c r="E1115" s="30" t="n">
        <v>540</v>
      </c>
      <c r="F1115" s="30"/>
      <c r="G1115" s="30" t="s">
        <v>65</v>
      </c>
      <c r="H1115" s="85" t="s">
        <v>31</v>
      </c>
      <c r="I1115" s="30"/>
      <c r="J1115" s="82"/>
      <c r="K1115" s="84" t="n">
        <v>39760</v>
      </c>
      <c r="L1115" s="255" t="n">
        <v>2008</v>
      </c>
      <c r="M1115" s="85" t="s">
        <v>18</v>
      </c>
    </row>
    <row r="1116" customFormat="false" ht="12.75" hidden="false" customHeight="false" outlineLevel="0" collapsed="false">
      <c r="A1116" s="82" t="s">
        <v>13</v>
      </c>
      <c r="B1116" s="30" t="s">
        <v>364</v>
      </c>
      <c r="C1116" s="14" t="s">
        <v>39</v>
      </c>
      <c r="D1116" s="257" t="n">
        <v>5000000</v>
      </c>
      <c r="E1116" s="30" t="n">
        <v>26</v>
      </c>
      <c r="F1116" s="30"/>
      <c r="G1116" s="30" t="s">
        <v>65</v>
      </c>
      <c r="H1116" s="85" t="s">
        <v>1748</v>
      </c>
      <c r="I1116" s="30"/>
      <c r="J1116" s="82" t="s">
        <v>263</v>
      </c>
      <c r="K1116" s="84" t="n">
        <v>39760</v>
      </c>
      <c r="L1116" s="255" t="n">
        <v>2008</v>
      </c>
      <c r="M1116" s="85" t="s">
        <v>54</v>
      </c>
    </row>
    <row r="1117" customFormat="false" ht="12.75" hidden="false" customHeight="false" outlineLevel="0" collapsed="false">
      <c r="A1117" s="82" t="s">
        <v>28</v>
      </c>
      <c r="B1117" s="30" t="s">
        <v>984</v>
      </c>
      <c r="C1117" s="14" t="s">
        <v>39</v>
      </c>
      <c r="D1117" s="257" t="n">
        <v>18000000</v>
      </c>
      <c r="E1117" s="30" t="n">
        <v>50</v>
      </c>
      <c r="F1117" s="30"/>
      <c r="G1117" s="30" t="s">
        <v>30</v>
      </c>
      <c r="H1117" s="85" t="s">
        <v>1760</v>
      </c>
      <c r="I1117" s="30"/>
      <c r="J1117" s="82"/>
      <c r="K1117" s="84" t="n">
        <v>39753</v>
      </c>
      <c r="L1117" s="255" t="n">
        <v>2008</v>
      </c>
      <c r="M1117" s="85" t="s">
        <v>144</v>
      </c>
    </row>
    <row r="1118" customFormat="false" ht="12.75" hidden="false" customHeight="false" outlineLevel="0" collapsed="false">
      <c r="A1118" s="82" t="s">
        <v>24</v>
      </c>
      <c r="B1118" s="30" t="s">
        <v>1512</v>
      </c>
      <c r="C1118" s="14" t="s">
        <v>39</v>
      </c>
      <c r="D1118" s="257" t="n">
        <v>12500000</v>
      </c>
      <c r="E1118" s="30"/>
      <c r="F1118" s="30"/>
      <c r="G1118" s="30" t="s">
        <v>30</v>
      </c>
      <c r="H1118" s="85" t="s">
        <v>22</v>
      </c>
      <c r="I1118" s="30"/>
      <c r="J1118" s="82"/>
      <c r="K1118" s="84" t="n">
        <v>39753</v>
      </c>
      <c r="L1118" s="255" t="n">
        <v>2008</v>
      </c>
      <c r="M1118" s="85" t="s">
        <v>18</v>
      </c>
    </row>
    <row r="1119" customFormat="false" ht="12.75" hidden="false" customHeight="false" outlineLevel="0" collapsed="false">
      <c r="A1119" s="82" t="s">
        <v>46</v>
      </c>
      <c r="B1119" s="30" t="s">
        <v>1463</v>
      </c>
      <c r="C1119" s="15" t="s">
        <v>15</v>
      </c>
      <c r="D1119" s="257" t="n">
        <v>422000000</v>
      </c>
      <c r="E1119" s="30" t="n">
        <v>320</v>
      </c>
      <c r="F1119" s="30"/>
      <c r="G1119" s="30" t="s">
        <v>30</v>
      </c>
      <c r="H1119" s="85" t="s">
        <v>22</v>
      </c>
      <c r="I1119" s="30"/>
      <c r="J1119" s="82"/>
      <c r="K1119" s="84" t="n">
        <v>39753</v>
      </c>
      <c r="L1119" s="255" t="n">
        <v>2008</v>
      </c>
      <c r="M1119" s="85" t="s">
        <v>18</v>
      </c>
    </row>
    <row r="1120" customFormat="false" ht="12.75" hidden="false" customHeight="false" outlineLevel="0" collapsed="false">
      <c r="A1120" s="82" t="s">
        <v>24</v>
      </c>
      <c r="B1120" s="30" t="s">
        <v>1447</v>
      </c>
      <c r="C1120" s="14" t="s">
        <v>39</v>
      </c>
      <c r="D1120" s="257" t="n">
        <v>415000</v>
      </c>
      <c r="E1120" s="30" t="n">
        <v>25</v>
      </c>
      <c r="F1120" s="30"/>
      <c r="G1120" s="30" t="s">
        <v>177</v>
      </c>
      <c r="H1120" s="85" t="s">
        <v>670</v>
      </c>
      <c r="I1120" s="30"/>
      <c r="J1120" s="82"/>
      <c r="K1120" s="84" t="n">
        <v>39753</v>
      </c>
      <c r="L1120" s="255" t="n">
        <v>2008</v>
      </c>
      <c r="M1120" s="85" t="s">
        <v>18</v>
      </c>
    </row>
    <row r="1121" customFormat="false" ht="12.75" hidden="false" customHeight="false" outlineLevel="0" collapsed="false">
      <c r="A1121" s="82" t="s">
        <v>19</v>
      </c>
      <c r="B1121" s="30" t="s">
        <v>1509</v>
      </c>
      <c r="C1121" s="14" t="s">
        <v>39</v>
      </c>
      <c r="D1121" s="257" t="n">
        <v>45000000</v>
      </c>
      <c r="E1121" s="30" t="n">
        <v>61</v>
      </c>
      <c r="F1121" s="30"/>
      <c r="G1121" s="30" t="s">
        <v>26</v>
      </c>
      <c r="H1121" s="85" t="s">
        <v>1761</v>
      </c>
      <c r="I1121" s="30"/>
      <c r="J1121" s="82"/>
      <c r="K1121" s="84" t="n">
        <v>39729</v>
      </c>
      <c r="L1121" s="255" t="n">
        <v>2008</v>
      </c>
      <c r="M1121" s="18" t="s">
        <v>68</v>
      </c>
    </row>
    <row r="1122" customFormat="false" ht="12.75" hidden="false" customHeight="false" outlineLevel="0" collapsed="false">
      <c r="A1122" s="82" t="s">
        <v>63</v>
      </c>
      <c r="B1122" s="30" t="s">
        <v>1762</v>
      </c>
      <c r="C1122" s="14" t="s">
        <v>39</v>
      </c>
      <c r="D1122" s="257" t="n">
        <v>3800000</v>
      </c>
      <c r="E1122" s="30" t="n">
        <v>152</v>
      </c>
      <c r="F1122" s="30"/>
      <c r="G1122" s="30" t="s">
        <v>50</v>
      </c>
      <c r="H1122" s="85" t="s">
        <v>22</v>
      </c>
      <c r="I1122" s="30"/>
      <c r="J1122" s="82"/>
      <c r="K1122" s="84" t="n">
        <v>39729</v>
      </c>
      <c r="L1122" s="255" t="n">
        <v>2008</v>
      </c>
      <c r="M1122" s="85" t="s">
        <v>1508</v>
      </c>
    </row>
    <row r="1123" customFormat="false" ht="12.75" hidden="false" customHeight="false" outlineLevel="0" collapsed="false">
      <c r="A1123" s="82" t="s">
        <v>24</v>
      </c>
      <c r="B1123" s="30" t="s">
        <v>1462</v>
      </c>
      <c r="C1123" s="15" t="s">
        <v>15</v>
      </c>
      <c r="D1123" s="257" t="n">
        <v>200000</v>
      </c>
      <c r="E1123" s="30" t="n">
        <v>10</v>
      </c>
      <c r="F1123" s="30"/>
      <c r="G1123" s="30" t="s">
        <v>93</v>
      </c>
      <c r="H1123" s="85" t="s">
        <v>31</v>
      </c>
      <c r="I1123" s="30"/>
      <c r="J1123" s="82"/>
      <c r="K1123" s="84" t="n">
        <v>39722</v>
      </c>
      <c r="L1123" s="255" t="n">
        <v>2008</v>
      </c>
      <c r="M1123" s="85" t="s">
        <v>18</v>
      </c>
    </row>
    <row r="1124" customFormat="false" ht="12.75" hidden="false" customHeight="false" outlineLevel="0" collapsed="false">
      <c r="A1124" s="82" t="s">
        <v>24</v>
      </c>
      <c r="B1124" s="30" t="s">
        <v>1505</v>
      </c>
      <c r="C1124" s="14" t="s">
        <v>39</v>
      </c>
      <c r="D1124" s="257" t="n">
        <v>6000000</v>
      </c>
      <c r="E1124" s="30" t="n">
        <v>7</v>
      </c>
      <c r="F1124" s="30"/>
      <c r="G1124" s="30" t="s">
        <v>30</v>
      </c>
      <c r="H1124" s="85" t="s">
        <v>93</v>
      </c>
      <c r="I1124" s="30"/>
      <c r="J1124" s="82"/>
      <c r="K1124" s="84" t="n">
        <v>39722</v>
      </c>
      <c r="L1124" s="255" t="n">
        <v>2008</v>
      </c>
      <c r="M1124" s="85" t="s">
        <v>18</v>
      </c>
    </row>
    <row r="1125" customFormat="false" ht="12.75" hidden="false" customHeight="false" outlineLevel="0" collapsed="false">
      <c r="A1125" s="82" t="s">
        <v>24</v>
      </c>
      <c r="B1125" s="30" t="s">
        <v>1460</v>
      </c>
      <c r="C1125" s="15" t="s">
        <v>15</v>
      </c>
      <c r="D1125" s="257" t="n">
        <v>5500000</v>
      </c>
      <c r="E1125" s="30" t="n">
        <v>0</v>
      </c>
      <c r="F1125" s="30"/>
      <c r="G1125" s="30" t="s">
        <v>30</v>
      </c>
      <c r="H1125" s="85" t="s">
        <v>22</v>
      </c>
      <c r="I1125" s="30"/>
      <c r="J1125" s="82"/>
      <c r="K1125" s="84" t="n">
        <v>39722</v>
      </c>
      <c r="L1125" s="255" t="n">
        <v>2008</v>
      </c>
      <c r="M1125" s="85" t="s">
        <v>18</v>
      </c>
    </row>
    <row r="1126" customFormat="false" ht="12.75" hidden="false" customHeight="false" outlineLevel="0" collapsed="false">
      <c r="A1126" s="82" t="s">
        <v>24</v>
      </c>
      <c r="B1126" s="30" t="s">
        <v>1503</v>
      </c>
      <c r="C1126" s="14" t="s">
        <v>39</v>
      </c>
      <c r="D1126" s="257" t="n">
        <v>0</v>
      </c>
      <c r="E1126" s="30" t="n">
        <v>200</v>
      </c>
      <c r="F1126" s="30"/>
      <c r="G1126" s="30" t="s">
        <v>177</v>
      </c>
      <c r="H1126" s="85" t="s">
        <v>349</v>
      </c>
      <c r="I1126" s="14" t="s">
        <v>111</v>
      </c>
      <c r="J1126" s="82"/>
      <c r="K1126" s="84" t="n">
        <v>39722</v>
      </c>
      <c r="L1126" s="255" t="n">
        <v>2008</v>
      </c>
      <c r="M1126" s="85" t="s">
        <v>18</v>
      </c>
    </row>
    <row r="1127" customFormat="false" ht="12.75" hidden="false" customHeight="false" outlineLevel="0" collapsed="false">
      <c r="A1127" s="82" t="s">
        <v>13</v>
      </c>
      <c r="B1127" s="30" t="s">
        <v>1721</v>
      </c>
      <c r="C1127" s="14" t="s">
        <v>39</v>
      </c>
      <c r="D1127" s="257" t="n">
        <v>12000000</v>
      </c>
      <c r="E1127" s="30" t="n">
        <v>120</v>
      </c>
      <c r="F1127" s="30"/>
      <c r="G1127" s="30" t="s">
        <v>26</v>
      </c>
      <c r="H1127" s="85" t="s">
        <v>22</v>
      </c>
      <c r="I1127" s="30"/>
      <c r="J1127" s="82"/>
      <c r="K1127" s="84" t="n">
        <v>39708</v>
      </c>
      <c r="L1127" s="255" t="n">
        <v>2008</v>
      </c>
      <c r="M1127" s="85" t="s">
        <v>18</v>
      </c>
    </row>
    <row r="1128" customFormat="false" ht="12.75" hidden="false" customHeight="false" outlineLevel="0" collapsed="false">
      <c r="A1128" s="82" t="s">
        <v>46</v>
      </c>
      <c r="B1128" s="30" t="s">
        <v>1458</v>
      </c>
      <c r="C1128" s="15" t="s">
        <v>15</v>
      </c>
      <c r="D1128" s="257" t="n">
        <v>120000000</v>
      </c>
      <c r="E1128" s="30" t="n">
        <v>80</v>
      </c>
      <c r="F1128" s="30"/>
      <c r="G1128" s="30" t="s">
        <v>30</v>
      </c>
      <c r="H1128" s="85" t="s">
        <v>22</v>
      </c>
      <c r="I1128" s="30"/>
      <c r="J1128" s="82"/>
      <c r="K1128" s="84" t="n">
        <v>39699</v>
      </c>
      <c r="L1128" s="255" t="n">
        <v>2008</v>
      </c>
      <c r="M1128" s="85" t="s">
        <v>464</v>
      </c>
    </row>
    <row r="1129" customFormat="false" ht="12.75" hidden="false" customHeight="false" outlineLevel="0" collapsed="false">
      <c r="A1129" s="82" t="s">
        <v>24</v>
      </c>
      <c r="B1129" s="30" t="s">
        <v>1500</v>
      </c>
      <c r="C1129" s="14" t="s">
        <v>39</v>
      </c>
      <c r="D1129" s="257" t="n">
        <v>2000000</v>
      </c>
      <c r="E1129" s="30" t="n">
        <v>20</v>
      </c>
      <c r="F1129" s="30"/>
      <c r="G1129" s="30" t="s">
        <v>91</v>
      </c>
      <c r="H1129" s="85" t="s">
        <v>1763</v>
      </c>
      <c r="I1129" s="30" t="s">
        <v>111</v>
      </c>
      <c r="J1129" s="82"/>
      <c r="K1129" s="84" t="n">
        <v>39699</v>
      </c>
      <c r="L1129" s="255" t="n">
        <v>2008</v>
      </c>
      <c r="M1129" s="85" t="s">
        <v>141</v>
      </c>
    </row>
    <row r="1130" customFormat="false" ht="12.75" hidden="false" customHeight="false" outlineLevel="0" collapsed="false">
      <c r="A1130" s="82" t="s">
        <v>24</v>
      </c>
      <c r="B1130" s="30" t="s">
        <v>1456</v>
      </c>
      <c r="C1130" s="15" t="s">
        <v>15</v>
      </c>
      <c r="D1130" s="257" t="n">
        <v>400000</v>
      </c>
      <c r="E1130" s="30" t="n">
        <v>5</v>
      </c>
      <c r="F1130" s="30"/>
      <c r="G1130" s="30" t="s">
        <v>65</v>
      </c>
      <c r="H1130" s="85" t="s">
        <v>22</v>
      </c>
      <c r="I1130" s="30"/>
      <c r="J1130" s="82"/>
      <c r="K1130" s="84" t="n">
        <v>39692</v>
      </c>
      <c r="L1130" s="255" t="n">
        <v>2008</v>
      </c>
      <c r="M1130" s="85" t="s">
        <v>18</v>
      </c>
    </row>
    <row r="1131" customFormat="false" ht="12.75" hidden="false" customHeight="false" outlineLevel="0" collapsed="false">
      <c r="A1131" s="82" t="s">
        <v>24</v>
      </c>
      <c r="B1131" s="30" t="s">
        <v>1497</v>
      </c>
      <c r="C1131" s="14" t="s">
        <v>39</v>
      </c>
      <c r="D1131" s="257" t="n">
        <v>15000000</v>
      </c>
      <c r="E1131" s="30" t="n">
        <v>150</v>
      </c>
      <c r="F1131" s="30"/>
      <c r="G1131" s="30" t="s">
        <v>30</v>
      </c>
      <c r="H1131" s="85" t="s">
        <v>22</v>
      </c>
      <c r="I1131" s="30"/>
      <c r="J1131" s="82"/>
      <c r="K1131" s="84" t="n">
        <v>39668</v>
      </c>
      <c r="L1131" s="255" t="n">
        <v>2008</v>
      </c>
      <c r="M1131" s="85" t="s">
        <v>825</v>
      </c>
    </row>
    <row r="1132" customFormat="false" ht="12.75" hidden="false" customHeight="false" outlineLevel="0" collapsed="false">
      <c r="A1132" s="82" t="s">
        <v>13</v>
      </c>
      <c r="B1132" s="30" t="s">
        <v>1454</v>
      </c>
      <c r="C1132" s="15" t="s">
        <v>15</v>
      </c>
      <c r="D1132" s="257" t="n">
        <v>1000000</v>
      </c>
      <c r="E1132" s="30" t="n">
        <v>25</v>
      </c>
      <c r="F1132" s="30"/>
      <c r="G1132" s="30" t="s">
        <v>33</v>
      </c>
      <c r="H1132" s="85" t="s">
        <v>1764</v>
      </c>
      <c r="I1132" s="30"/>
      <c r="J1132" s="82" t="s">
        <v>263</v>
      </c>
      <c r="K1132" s="84" t="n">
        <v>39668</v>
      </c>
      <c r="L1132" s="255" t="n">
        <v>2008</v>
      </c>
      <c r="M1132" s="85" t="s">
        <v>75</v>
      </c>
    </row>
    <row r="1133" customFormat="false" ht="12.75" hidden="false" customHeight="false" outlineLevel="0" collapsed="false">
      <c r="A1133" s="82" t="s">
        <v>24</v>
      </c>
      <c r="B1133" s="30" t="s">
        <v>1451</v>
      </c>
      <c r="C1133" s="15" t="s">
        <v>15</v>
      </c>
      <c r="D1133" s="257" t="n">
        <v>4500000</v>
      </c>
      <c r="E1133" s="30" t="n">
        <v>24</v>
      </c>
      <c r="F1133" s="30"/>
      <c r="G1133" s="30" t="s">
        <v>198</v>
      </c>
      <c r="H1133" s="85" t="s">
        <v>527</v>
      </c>
      <c r="I1133" s="30"/>
      <c r="J1133" s="82"/>
      <c r="K1133" s="84" t="n">
        <v>39651</v>
      </c>
      <c r="L1133" s="255" t="n">
        <v>2008</v>
      </c>
      <c r="M1133" s="18" t="s">
        <v>68</v>
      </c>
    </row>
    <row r="1134" customFormat="false" ht="12.75" hidden="false" customHeight="false" outlineLevel="0" collapsed="false">
      <c r="A1134" s="82" t="s">
        <v>24</v>
      </c>
      <c r="B1134" s="30" t="s">
        <v>1494</v>
      </c>
      <c r="C1134" s="14" t="s">
        <v>39</v>
      </c>
      <c r="D1134" s="257" t="n">
        <v>600000</v>
      </c>
      <c r="E1134" s="30" t="n">
        <v>25</v>
      </c>
      <c r="F1134" s="30"/>
      <c r="G1134" s="30" t="s">
        <v>91</v>
      </c>
      <c r="H1134" s="85" t="s">
        <v>1016</v>
      </c>
      <c r="I1134" s="30"/>
      <c r="J1134" s="82"/>
      <c r="K1134" s="84" t="n">
        <v>39637</v>
      </c>
      <c r="L1134" s="255" t="n">
        <v>2008</v>
      </c>
      <c r="M1134" s="85" t="s">
        <v>18</v>
      </c>
    </row>
    <row r="1135" customFormat="false" ht="12.75" hidden="false" customHeight="false" outlineLevel="0" collapsed="false">
      <c r="A1135" s="82" t="s">
        <v>19</v>
      </c>
      <c r="B1135" s="30" t="s">
        <v>1449</v>
      </c>
      <c r="C1135" s="15" t="s">
        <v>15</v>
      </c>
      <c r="D1135" s="257" t="n">
        <v>161500000</v>
      </c>
      <c r="E1135" s="30" t="n">
        <v>75</v>
      </c>
      <c r="F1135" s="30"/>
      <c r="G1135" s="30" t="s">
        <v>198</v>
      </c>
      <c r="H1135" s="85" t="s">
        <v>22</v>
      </c>
      <c r="I1135" s="30"/>
      <c r="J1135" s="82"/>
      <c r="K1135" s="84" t="n">
        <v>39637</v>
      </c>
      <c r="L1135" s="255" t="n">
        <v>2008</v>
      </c>
      <c r="M1135" s="85" t="s">
        <v>18</v>
      </c>
    </row>
    <row r="1136" customFormat="false" ht="12.75" hidden="false" customHeight="false" outlineLevel="0" collapsed="false">
      <c r="A1136" s="82" t="s">
        <v>24</v>
      </c>
      <c r="B1136" s="30" t="s">
        <v>1447</v>
      </c>
      <c r="C1136" s="15" t="s">
        <v>15</v>
      </c>
      <c r="D1136" s="257" t="n">
        <v>415000</v>
      </c>
      <c r="E1136" s="30" t="n">
        <v>25</v>
      </c>
      <c r="F1136" s="30"/>
      <c r="G1136" s="30" t="s">
        <v>177</v>
      </c>
      <c r="H1136" s="85" t="s">
        <v>670</v>
      </c>
      <c r="I1136" s="30"/>
      <c r="J1136" s="82"/>
      <c r="K1136" s="84" t="n">
        <v>39607</v>
      </c>
      <c r="L1136" s="255" t="n">
        <v>2008</v>
      </c>
      <c r="M1136" s="85" t="s">
        <v>18</v>
      </c>
    </row>
    <row r="1137" customFormat="false" ht="12.75" hidden="false" customHeight="false" outlineLevel="0" collapsed="false">
      <c r="A1137" s="82" t="s">
        <v>61</v>
      </c>
      <c r="B1137" s="30" t="s">
        <v>1493</v>
      </c>
      <c r="C1137" s="14" t="s">
        <v>39</v>
      </c>
      <c r="D1137" s="257" t="n">
        <v>14450000</v>
      </c>
      <c r="E1137" s="30" t="n">
        <v>35</v>
      </c>
      <c r="F1137" s="30"/>
      <c r="G1137" s="30" t="s">
        <v>50</v>
      </c>
      <c r="H1137" s="85" t="s">
        <v>22</v>
      </c>
      <c r="I1137" s="30"/>
      <c r="J1137" s="82"/>
      <c r="K1137" s="84" t="n">
        <v>39607</v>
      </c>
      <c r="L1137" s="255" t="n">
        <v>2008</v>
      </c>
      <c r="M1137" s="85" t="s">
        <v>369</v>
      </c>
    </row>
    <row r="1138" customFormat="false" ht="12.75" hidden="false" customHeight="false" outlineLevel="0" collapsed="false">
      <c r="A1138" s="82" t="s">
        <v>61</v>
      </c>
      <c r="B1138" s="30" t="s">
        <v>1445</v>
      </c>
      <c r="C1138" s="15" t="s">
        <v>15</v>
      </c>
      <c r="D1138" s="257" t="n">
        <v>1350000</v>
      </c>
      <c r="E1138" s="30" t="n">
        <v>25</v>
      </c>
      <c r="F1138" s="30"/>
      <c r="G1138" s="30" t="s">
        <v>30</v>
      </c>
      <c r="H1138" s="85" t="s">
        <v>22</v>
      </c>
      <c r="I1138" s="30"/>
      <c r="J1138" s="82"/>
      <c r="K1138" s="84" t="n">
        <v>39600</v>
      </c>
      <c r="L1138" s="255" t="n">
        <v>2008</v>
      </c>
      <c r="M1138" s="85" t="s">
        <v>18</v>
      </c>
    </row>
    <row r="1139" customFormat="false" ht="12.75" hidden="false" customHeight="false" outlineLevel="0" collapsed="false">
      <c r="A1139" s="82" t="s">
        <v>28</v>
      </c>
      <c r="B1139" s="30" t="s">
        <v>1440</v>
      </c>
      <c r="C1139" s="15" t="s">
        <v>15</v>
      </c>
      <c r="D1139" s="257" t="n">
        <v>5500000</v>
      </c>
      <c r="E1139" s="30" t="n">
        <v>45</v>
      </c>
      <c r="F1139" s="30"/>
      <c r="G1139" s="30" t="s">
        <v>30</v>
      </c>
      <c r="H1139" s="85" t="s">
        <v>22</v>
      </c>
      <c r="I1139" s="30"/>
      <c r="J1139" s="82"/>
      <c r="K1139" s="84" t="n">
        <v>39576</v>
      </c>
      <c r="L1139" s="255" t="n">
        <v>2008</v>
      </c>
      <c r="M1139" s="85" t="s">
        <v>1765</v>
      </c>
    </row>
    <row r="1140" customFormat="false" ht="12.75" hidden="false" customHeight="false" outlineLevel="0" collapsed="false">
      <c r="A1140" s="82" t="s">
        <v>61</v>
      </c>
      <c r="B1140" s="30" t="s">
        <v>1491</v>
      </c>
      <c r="C1140" s="14" t="s">
        <v>39</v>
      </c>
      <c r="D1140" s="257" t="n">
        <v>17400000</v>
      </c>
      <c r="E1140" s="30" t="n">
        <v>150</v>
      </c>
      <c r="F1140" s="30"/>
      <c r="G1140" s="30" t="s">
        <v>87</v>
      </c>
      <c r="H1140" s="85" t="s">
        <v>93</v>
      </c>
      <c r="I1140" s="30"/>
      <c r="J1140" s="82"/>
      <c r="K1140" s="84" t="n">
        <v>39576</v>
      </c>
      <c r="L1140" s="255" t="n">
        <v>2008</v>
      </c>
      <c r="M1140" s="85" t="s">
        <v>18</v>
      </c>
    </row>
    <row r="1141" customFormat="false" ht="12.75" hidden="false" customHeight="false" outlineLevel="0" collapsed="false">
      <c r="A1141" s="82" t="s">
        <v>28</v>
      </c>
      <c r="B1141" s="30" t="s">
        <v>1443</v>
      </c>
      <c r="C1141" s="15" t="s">
        <v>15</v>
      </c>
      <c r="D1141" s="257" t="n">
        <v>3000000</v>
      </c>
      <c r="E1141" s="30" t="n">
        <v>350</v>
      </c>
      <c r="F1141" s="30"/>
      <c r="G1141" s="30" t="s">
        <v>177</v>
      </c>
      <c r="H1141" s="85" t="s">
        <v>712</v>
      </c>
      <c r="I1141" s="30" t="s">
        <v>111</v>
      </c>
      <c r="J1141" s="82"/>
      <c r="K1141" s="84" t="n">
        <v>39576</v>
      </c>
      <c r="L1141" s="255" t="n">
        <v>2008</v>
      </c>
      <c r="M1141" s="85" t="s">
        <v>18</v>
      </c>
    </row>
    <row r="1142" customFormat="false" ht="12.75" hidden="false" customHeight="false" outlineLevel="0" collapsed="false">
      <c r="A1142" s="82" t="s">
        <v>24</v>
      </c>
      <c r="B1142" s="30" t="s">
        <v>1489</v>
      </c>
      <c r="C1142" s="14" t="s">
        <v>39</v>
      </c>
      <c r="D1142" s="257" t="n">
        <v>50000000</v>
      </c>
      <c r="E1142" s="30" t="n">
        <v>190</v>
      </c>
      <c r="F1142" s="30"/>
      <c r="G1142" s="30" t="s">
        <v>65</v>
      </c>
      <c r="H1142" s="85" t="s">
        <v>22</v>
      </c>
      <c r="I1142" s="30"/>
      <c r="J1142" s="82"/>
      <c r="K1142" s="84" t="n">
        <v>39576</v>
      </c>
      <c r="L1142" s="255" t="n">
        <v>2008</v>
      </c>
      <c r="M1142" s="85" t="s">
        <v>18</v>
      </c>
    </row>
    <row r="1143" customFormat="false" ht="12.75" hidden="false" customHeight="false" outlineLevel="0" collapsed="false">
      <c r="A1143" s="82" t="s">
        <v>13</v>
      </c>
      <c r="B1143" s="30" t="s">
        <v>1439</v>
      </c>
      <c r="C1143" s="15" t="s">
        <v>15</v>
      </c>
      <c r="D1143" s="257" t="n">
        <v>2000000</v>
      </c>
      <c r="E1143" s="30" t="n">
        <v>20</v>
      </c>
      <c r="F1143" s="30"/>
      <c r="G1143" s="30" t="s">
        <v>30</v>
      </c>
      <c r="H1143" s="85" t="s">
        <v>31</v>
      </c>
      <c r="I1143" s="30"/>
      <c r="J1143" s="82"/>
      <c r="K1143" s="84" t="n">
        <v>39569</v>
      </c>
      <c r="L1143" s="255" t="n">
        <v>2008</v>
      </c>
      <c r="M1143" s="85" t="s">
        <v>18</v>
      </c>
    </row>
    <row r="1144" customFormat="false" ht="12.75" hidden="false" customHeight="false" outlineLevel="0" collapsed="false">
      <c r="A1144" s="82" t="s">
        <v>24</v>
      </c>
      <c r="B1144" s="30" t="s">
        <v>1488</v>
      </c>
      <c r="C1144" s="14" t="s">
        <v>39</v>
      </c>
      <c r="D1144" s="257" t="n">
        <v>7000000</v>
      </c>
      <c r="E1144" s="30" t="n">
        <v>75</v>
      </c>
      <c r="F1144" s="30"/>
      <c r="G1144" s="30" t="s">
        <v>93</v>
      </c>
      <c r="H1144" s="85" t="s">
        <v>22</v>
      </c>
      <c r="I1144" s="30"/>
      <c r="J1144" s="82"/>
      <c r="K1144" s="84" t="n">
        <v>39546</v>
      </c>
      <c r="L1144" s="255" t="n">
        <v>2008</v>
      </c>
      <c r="M1144" s="85" t="s">
        <v>18</v>
      </c>
    </row>
    <row r="1145" customFormat="false" ht="12.75" hidden="false" customHeight="false" outlineLevel="0" collapsed="false">
      <c r="A1145" s="82" t="s">
        <v>46</v>
      </c>
      <c r="B1145" s="30" t="s">
        <v>1436</v>
      </c>
      <c r="C1145" s="15" t="s">
        <v>15</v>
      </c>
      <c r="D1145" s="257" t="n">
        <v>4000000</v>
      </c>
      <c r="E1145" s="30" t="n">
        <v>100</v>
      </c>
      <c r="F1145" s="30"/>
      <c r="G1145" s="30" t="s">
        <v>87</v>
      </c>
      <c r="H1145" s="85" t="s">
        <v>1438</v>
      </c>
      <c r="I1145" s="30"/>
      <c r="J1145" s="82"/>
      <c r="K1145" s="84" t="n">
        <v>39546</v>
      </c>
      <c r="L1145" s="255" t="n">
        <v>2008</v>
      </c>
      <c r="M1145" s="85" t="s">
        <v>18</v>
      </c>
    </row>
    <row r="1146" customFormat="false" ht="12.75" hidden="false" customHeight="false" outlineLevel="0" collapsed="false">
      <c r="A1146" s="82" t="s">
        <v>37</v>
      </c>
      <c r="B1146" s="30" t="s">
        <v>382</v>
      </c>
      <c r="C1146" s="14" t="s">
        <v>39</v>
      </c>
      <c r="D1146" s="257" t="n">
        <v>47500000</v>
      </c>
      <c r="E1146" s="30" t="n">
        <v>95</v>
      </c>
      <c r="F1146" s="30"/>
      <c r="G1146" s="30" t="s">
        <v>65</v>
      </c>
      <c r="H1146" s="85" t="s">
        <v>22</v>
      </c>
      <c r="I1146" s="30"/>
      <c r="J1146" s="82"/>
      <c r="K1146" s="84" t="n">
        <v>39546</v>
      </c>
      <c r="L1146" s="255" t="n">
        <v>2008</v>
      </c>
      <c r="M1146" s="85" t="s">
        <v>117</v>
      </c>
    </row>
    <row r="1147" customFormat="false" ht="12.75" hidden="false" customHeight="false" outlineLevel="0" collapsed="false">
      <c r="A1147" s="82" t="s">
        <v>13</v>
      </c>
      <c r="B1147" s="30" t="s">
        <v>1432</v>
      </c>
      <c r="C1147" s="15" t="s">
        <v>15</v>
      </c>
      <c r="D1147" s="257" t="n">
        <v>4500000</v>
      </c>
      <c r="E1147" s="30" t="n">
        <v>15</v>
      </c>
      <c r="F1147" s="30"/>
      <c r="G1147" s="30" t="s">
        <v>26</v>
      </c>
      <c r="H1147" s="85" t="s">
        <v>1319</v>
      </c>
      <c r="I1147" s="30"/>
      <c r="J1147" s="82"/>
      <c r="K1147" s="84" t="n">
        <v>39539</v>
      </c>
      <c r="L1147" s="255" t="n">
        <v>2008</v>
      </c>
      <c r="M1147" s="85" t="s">
        <v>18</v>
      </c>
    </row>
    <row r="1148" customFormat="false" ht="12.75" hidden="false" customHeight="false" outlineLevel="0" collapsed="false">
      <c r="A1148" s="82" t="s">
        <v>24</v>
      </c>
      <c r="B1148" s="30" t="s">
        <v>1026</v>
      </c>
      <c r="C1148" s="14" t="s">
        <v>39</v>
      </c>
      <c r="D1148" s="257" t="n">
        <v>12500000</v>
      </c>
      <c r="E1148" s="30" t="n">
        <v>30</v>
      </c>
      <c r="F1148" s="30"/>
      <c r="G1148" s="30" t="s">
        <v>30</v>
      </c>
      <c r="H1148" s="85" t="s">
        <v>22</v>
      </c>
      <c r="I1148" s="30"/>
      <c r="J1148" s="82"/>
      <c r="K1148" s="84" t="n">
        <v>39539</v>
      </c>
      <c r="L1148" s="255" t="n">
        <v>2008</v>
      </c>
      <c r="M1148" s="85" t="s">
        <v>18</v>
      </c>
    </row>
    <row r="1149" customFormat="false" ht="12.75" hidden="false" customHeight="false" outlineLevel="0" collapsed="false">
      <c r="A1149" s="82" t="s">
        <v>37</v>
      </c>
      <c r="B1149" s="30" t="s">
        <v>885</v>
      </c>
      <c r="C1149" s="15" t="s">
        <v>15</v>
      </c>
      <c r="D1149" s="257" t="n">
        <v>5000000</v>
      </c>
      <c r="E1149" s="30" t="n">
        <v>95</v>
      </c>
      <c r="F1149" s="30"/>
      <c r="G1149" s="30" t="s">
        <v>30</v>
      </c>
      <c r="H1149" s="85" t="s">
        <v>22</v>
      </c>
      <c r="I1149" s="30"/>
      <c r="J1149" s="82"/>
      <c r="K1149" s="84" t="n">
        <v>39539</v>
      </c>
      <c r="L1149" s="255" t="n">
        <v>2008</v>
      </c>
      <c r="M1149" s="85" t="s">
        <v>18</v>
      </c>
    </row>
    <row r="1150" customFormat="false" ht="12.75" hidden="false" customHeight="false" outlineLevel="0" collapsed="false">
      <c r="A1150" s="82" t="s">
        <v>24</v>
      </c>
      <c r="B1150" s="30" t="s">
        <v>886</v>
      </c>
      <c r="C1150" s="14" t="s">
        <v>39</v>
      </c>
      <c r="D1150" s="257" t="n">
        <v>7500000</v>
      </c>
      <c r="E1150" s="30" t="n">
        <v>300</v>
      </c>
      <c r="F1150" s="30"/>
      <c r="G1150" s="30" t="s">
        <v>177</v>
      </c>
      <c r="H1150" s="85" t="s">
        <v>1766</v>
      </c>
      <c r="I1150" s="30"/>
      <c r="J1150" s="82" t="s">
        <v>263</v>
      </c>
      <c r="K1150" s="84" t="n">
        <v>39539</v>
      </c>
      <c r="L1150" s="255" t="n">
        <v>2008</v>
      </c>
      <c r="M1150" s="85" t="s">
        <v>18</v>
      </c>
    </row>
    <row r="1151" customFormat="false" ht="12.75" hidden="false" customHeight="false" outlineLevel="0" collapsed="false">
      <c r="A1151" s="82" t="s">
        <v>28</v>
      </c>
      <c r="B1151" s="30" t="s">
        <v>1428</v>
      </c>
      <c r="C1151" s="15" t="s">
        <v>15</v>
      </c>
      <c r="D1151" s="257" t="n">
        <v>10000000</v>
      </c>
      <c r="E1151" s="30" t="n">
        <v>5</v>
      </c>
      <c r="F1151" s="30"/>
      <c r="G1151" s="30" t="s">
        <v>198</v>
      </c>
      <c r="H1151" s="85" t="s">
        <v>1430</v>
      </c>
      <c r="I1151" s="30"/>
      <c r="J1151" s="82"/>
      <c r="K1151" s="84" t="n">
        <v>39539</v>
      </c>
      <c r="L1151" s="255" t="n">
        <v>2008</v>
      </c>
      <c r="M1151" s="85" t="s">
        <v>18</v>
      </c>
    </row>
    <row r="1152" customFormat="false" ht="12.75" hidden="false" customHeight="false" outlineLevel="0" collapsed="false">
      <c r="A1152" s="82" t="s">
        <v>13</v>
      </c>
      <c r="B1152" s="30" t="s">
        <v>1433</v>
      </c>
      <c r="C1152" s="15" t="s">
        <v>15</v>
      </c>
      <c r="D1152" s="257" t="n">
        <v>30500000</v>
      </c>
      <c r="E1152" s="30" t="n">
        <v>100</v>
      </c>
      <c r="F1152" s="30"/>
      <c r="G1152" s="30" t="s">
        <v>65</v>
      </c>
      <c r="H1152" s="85" t="s">
        <v>432</v>
      </c>
      <c r="I1152" s="30"/>
      <c r="J1152" s="82"/>
      <c r="K1152" s="84" t="n">
        <v>39539</v>
      </c>
      <c r="L1152" s="255" t="n">
        <v>2008</v>
      </c>
      <c r="M1152" s="85" t="s">
        <v>104</v>
      </c>
    </row>
    <row r="1153" customFormat="false" ht="12.75" hidden="false" customHeight="false" outlineLevel="0" collapsed="false">
      <c r="A1153" s="82" t="s">
        <v>13</v>
      </c>
      <c r="B1153" s="30" t="s">
        <v>276</v>
      </c>
      <c r="C1153" s="14" t="s">
        <v>39</v>
      </c>
      <c r="D1153" s="257" t="n">
        <v>750000000</v>
      </c>
      <c r="E1153" s="30" t="n">
        <v>500</v>
      </c>
      <c r="F1153" s="30"/>
      <c r="G1153" s="30" t="s">
        <v>26</v>
      </c>
      <c r="H1153" s="85" t="s">
        <v>22</v>
      </c>
      <c r="I1153" s="30"/>
      <c r="J1153" s="82"/>
      <c r="K1153" s="84" t="n">
        <v>39508</v>
      </c>
      <c r="L1153" s="255" t="n">
        <v>2008</v>
      </c>
      <c r="M1153" s="18" t="s">
        <v>68</v>
      </c>
    </row>
    <row r="1154" customFormat="false" ht="12.75" hidden="false" customHeight="false" outlineLevel="0" collapsed="false">
      <c r="A1154" s="82" t="s">
        <v>24</v>
      </c>
      <c r="B1154" s="30" t="s">
        <v>1425</v>
      </c>
      <c r="C1154" s="15" t="s">
        <v>15</v>
      </c>
      <c r="D1154" s="257" t="n">
        <v>1000000</v>
      </c>
      <c r="E1154" s="30" t="n">
        <v>15</v>
      </c>
      <c r="F1154" s="30"/>
      <c r="G1154" s="30" t="s">
        <v>93</v>
      </c>
      <c r="H1154" s="85" t="s">
        <v>22</v>
      </c>
      <c r="I1154" s="30"/>
      <c r="J1154" s="82"/>
      <c r="K1154" s="84" t="n">
        <v>39508</v>
      </c>
      <c r="L1154" s="255" t="n">
        <v>2008</v>
      </c>
      <c r="M1154" s="85" t="s">
        <v>18</v>
      </c>
    </row>
    <row r="1155" customFormat="false" ht="12.75" hidden="false" customHeight="false" outlineLevel="0" collapsed="false">
      <c r="A1155" s="82" t="s">
        <v>13</v>
      </c>
      <c r="B1155" s="30" t="s">
        <v>1426</v>
      </c>
      <c r="C1155" s="15" t="s">
        <v>15</v>
      </c>
      <c r="D1155" s="257" t="n">
        <v>7200000</v>
      </c>
      <c r="E1155" s="30" t="n">
        <v>30</v>
      </c>
      <c r="F1155" s="30"/>
      <c r="G1155" s="30" t="s">
        <v>30</v>
      </c>
      <c r="H1155" s="85" t="s">
        <v>263</v>
      </c>
      <c r="I1155" s="30"/>
      <c r="J1155" s="82" t="s">
        <v>263</v>
      </c>
      <c r="K1155" s="84" t="n">
        <v>39508</v>
      </c>
      <c r="L1155" s="255" t="n">
        <v>2008</v>
      </c>
      <c r="M1155" s="85" t="s">
        <v>18</v>
      </c>
    </row>
    <row r="1156" customFormat="false" ht="12.75" hidden="false" customHeight="false" outlineLevel="0" collapsed="false">
      <c r="A1156" s="82" t="s">
        <v>24</v>
      </c>
      <c r="B1156" s="30" t="s">
        <v>1479</v>
      </c>
      <c r="C1156" s="14" t="s">
        <v>39</v>
      </c>
      <c r="D1156" s="257" t="n">
        <v>5000000</v>
      </c>
      <c r="E1156" s="30" t="n">
        <v>0</v>
      </c>
      <c r="F1156" s="30"/>
      <c r="G1156" s="30" t="s">
        <v>30</v>
      </c>
      <c r="H1156" s="85" t="s">
        <v>22</v>
      </c>
      <c r="I1156" s="30"/>
      <c r="J1156" s="82"/>
      <c r="K1156" s="84" t="n">
        <v>39508</v>
      </c>
      <c r="L1156" s="255" t="n">
        <v>2008</v>
      </c>
      <c r="M1156" s="85" t="s">
        <v>18</v>
      </c>
    </row>
    <row r="1157" customFormat="false" ht="12.75" hidden="false" customHeight="false" outlineLevel="0" collapsed="false">
      <c r="A1157" s="82" t="s">
        <v>13</v>
      </c>
      <c r="B1157" s="30" t="s">
        <v>1481</v>
      </c>
      <c r="C1157" s="14" t="s">
        <v>39</v>
      </c>
      <c r="D1157" s="257" t="n">
        <v>2268000</v>
      </c>
      <c r="E1157" s="30" t="n">
        <v>60</v>
      </c>
      <c r="F1157" s="30"/>
      <c r="G1157" s="30" t="s">
        <v>50</v>
      </c>
      <c r="H1157" s="85" t="s">
        <v>22</v>
      </c>
      <c r="I1157" s="30"/>
      <c r="J1157" s="82"/>
      <c r="K1157" s="84" t="n">
        <v>39508</v>
      </c>
      <c r="L1157" s="255" t="n">
        <v>2008</v>
      </c>
      <c r="M1157" s="85" t="s">
        <v>18</v>
      </c>
    </row>
    <row r="1158" customFormat="false" ht="12.75" hidden="false" customHeight="false" outlineLevel="0" collapsed="false">
      <c r="A1158" s="82" t="s">
        <v>13</v>
      </c>
      <c r="B1158" s="30" t="s">
        <v>1482</v>
      </c>
      <c r="C1158" s="14" t="s">
        <v>39</v>
      </c>
      <c r="D1158" s="257" t="n">
        <v>0</v>
      </c>
      <c r="E1158" s="30" t="n">
        <v>40</v>
      </c>
      <c r="F1158" s="30"/>
      <c r="G1158" s="30" t="s">
        <v>65</v>
      </c>
      <c r="H1158" s="85" t="s">
        <v>632</v>
      </c>
      <c r="I1158" s="30"/>
      <c r="J1158" s="82"/>
      <c r="K1158" s="84" t="n">
        <v>39508</v>
      </c>
      <c r="L1158" s="255" t="n">
        <v>2008</v>
      </c>
      <c r="M1158" s="85" t="s">
        <v>18</v>
      </c>
    </row>
    <row r="1159" customFormat="false" ht="12.75" hidden="false" customHeight="false" outlineLevel="0" collapsed="false">
      <c r="A1159" s="82" t="s">
        <v>24</v>
      </c>
      <c r="B1159" s="30" t="s">
        <v>1422</v>
      </c>
      <c r="C1159" s="15" t="s">
        <v>15</v>
      </c>
      <c r="D1159" s="257" t="n">
        <v>0</v>
      </c>
      <c r="E1159" s="30" t="n">
        <v>15</v>
      </c>
      <c r="F1159" s="30"/>
      <c r="G1159" s="30" t="s">
        <v>1703</v>
      </c>
      <c r="H1159" s="85" t="s">
        <v>1725</v>
      </c>
      <c r="I1159" s="30" t="s">
        <v>111</v>
      </c>
      <c r="J1159" s="82"/>
      <c r="K1159" s="84" t="n">
        <v>39486</v>
      </c>
      <c r="L1159" s="255" t="n">
        <v>2008</v>
      </c>
      <c r="M1159" s="85" t="s">
        <v>18</v>
      </c>
    </row>
    <row r="1160" customFormat="false" ht="12.75" hidden="false" customHeight="false" outlineLevel="0" collapsed="false">
      <c r="A1160" s="82" t="s">
        <v>37</v>
      </c>
      <c r="B1160" s="30" t="s">
        <v>1533</v>
      </c>
      <c r="C1160" s="14" t="s">
        <v>39</v>
      </c>
      <c r="D1160" s="257" t="n">
        <v>5000000</v>
      </c>
      <c r="E1160" s="30" t="n">
        <v>50</v>
      </c>
      <c r="F1160" s="30"/>
      <c r="G1160" s="30" t="s">
        <v>65</v>
      </c>
      <c r="H1160" s="85" t="s">
        <v>22</v>
      </c>
      <c r="I1160" s="30"/>
      <c r="J1160" s="82"/>
      <c r="K1160" s="84" t="n">
        <v>39486</v>
      </c>
      <c r="L1160" s="255" t="n">
        <v>2008</v>
      </c>
      <c r="M1160" s="85" t="s">
        <v>108</v>
      </c>
    </row>
    <row r="1161" customFormat="false" ht="12.75" hidden="false" customHeight="false" outlineLevel="0" collapsed="false">
      <c r="A1161" s="82" t="s">
        <v>46</v>
      </c>
      <c r="B1161" s="30" t="s">
        <v>1419</v>
      </c>
      <c r="C1161" s="15" t="s">
        <v>15</v>
      </c>
      <c r="D1161" s="257" t="n">
        <v>10000000</v>
      </c>
      <c r="E1161" s="30" t="n">
        <v>70</v>
      </c>
      <c r="F1161" s="30"/>
      <c r="G1161" s="30" t="s">
        <v>26</v>
      </c>
      <c r="H1161" s="85" t="s">
        <v>22</v>
      </c>
      <c r="I1161" s="30"/>
      <c r="J1161" s="82"/>
      <c r="K1161" s="84" t="n">
        <v>39479</v>
      </c>
      <c r="L1161" s="255" t="n">
        <v>2008</v>
      </c>
      <c r="M1161" s="18" t="s">
        <v>68</v>
      </c>
    </row>
    <row r="1162" customFormat="false" ht="12.75" hidden="false" customHeight="false" outlineLevel="0" collapsed="false">
      <c r="A1162" s="82" t="s">
        <v>13</v>
      </c>
      <c r="B1162" s="30" t="s">
        <v>1420</v>
      </c>
      <c r="C1162" s="15" t="s">
        <v>15</v>
      </c>
      <c r="D1162" s="257" t="n">
        <v>880000</v>
      </c>
      <c r="E1162" s="30" t="n">
        <v>10</v>
      </c>
      <c r="F1162" s="30"/>
      <c r="G1162" s="30" t="s">
        <v>30</v>
      </c>
      <c r="H1162" s="85" t="s">
        <v>22</v>
      </c>
      <c r="I1162" s="30"/>
      <c r="J1162" s="82"/>
      <c r="K1162" s="84" t="n">
        <v>39479</v>
      </c>
      <c r="L1162" s="255" t="n">
        <v>2008</v>
      </c>
      <c r="M1162" s="85" t="s">
        <v>18</v>
      </c>
    </row>
    <row r="1163" customFormat="false" ht="12.75" hidden="false" customHeight="false" outlineLevel="0" collapsed="false">
      <c r="A1163" s="82" t="s">
        <v>13</v>
      </c>
      <c r="B1163" s="30" t="s">
        <v>1417</v>
      </c>
      <c r="C1163" s="15" t="s">
        <v>15</v>
      </c>
      <c r="D1163" s="257" t="n">
        <v>10000000</v>
      </c>
      <c r="E1163" s="30" t="n">
        <v>120</v>
      </c>
      <c r="F1163" s="30"/>
      <c r="G1163" s="30" t="s">
        <v>30</v>
      </c>
      <c r="H1163" s="85" t="s">
        <v>848</v>
      </c>
      <c r="I1163" s="30"/>
      <c r="J1163" s="82"/>
      <c r="K1163" s="84" t="n">
        <v>39448</v>
      </c>
      <c r="L1163" s="255" t="n">
        <v>2008</v>
      </c>
      <c r="M1163" s="85" t="s">
        <v>84</v>
      </c>
    </row>
    <row r="1164" customFormat="false" ht="12.75" hidden="false" customHeight="false" outlineLevel="0" collapsed="false">
      <c r="A1164" s="82" t="s">
        <v>24</v>
      </c>
      <c r="B1164" s="30" t="s">
        <v>1638</v>
      </c>
      <c r="C1164" s="14" t="s">
        <v>39</v>
      </c>
      <c r="D1164" s="257" t="n">
        <v>4900000</v>
      </c>
      <c r="E1164" s="30" t="n">
        <v>30</v>
      </c>
      <c r="F1164" s="30"/>
      <c r="G1164" s="30" t="s">
        <v>26</v>
      </c>
      <c r="H1164" s="85" t="s">
        <v>22</v>
      </c>
      <c r="I1164" s="30"/>
      <c r="J1164" s="82"/>
      <c r="K1164" s="84" t="n">
        <v>39417</v>
      </c>
      <c r="L1164" s="255" t="n">
        <v>2007</v>
      </c>
      <c r="M1164" s="76" t="s">
        <v>18</v>
      </c>
    </row>
    <row r="1165" customFormat="false" ht="12.75" hidden="false" customHeight="false" outlineLevel="0" collapsed="false">
      <c r="A1165" s="82" t="s">
        <v>63</v>
      </c>
      <c r="B1165" s="30" t="s">
        <v>1643</v>
      </c>
      <c r="C1165" s="14" t="s">
        <v>39</v>
      </c>
      <c r="D1165" s="257" t="n">
        <v>5000000</v>
      </c>
      <c r="E1165" s="30" t="n">
        <v>115</v>
      </c>
      <c r="F1165" s="30"/>
      <c r="G1165" s="30" t="s">
        <v>26</v>
      </c>
      <c r="H1165" s="85" t="s">
        <v>22</v>
      </c>
      <c r="I1165" s="30"/>
      <c r="J1165" s="82"/>
      <c r="K1165" s="84" t="n">
        <v>39417</v>
      </c>
      <c r="L1165" s="255" t="n">
        <v>2007</v>
      </c>
      <c r="M1165" s="76" t="s">
        <v>18</v>
      </c>
    </row>
    <row r="1166" customFormat="false" ht="12.75" hidden="false" customHeight="false" outlineLevel="0" collapsed="false">
      <c r="A1166" s="73" t="s">
        <v>46</v>
      </c>
      <c r="B1166" s="43" t="s">
        <v>1592</v>
      </c>
      <c r="C1166" s="15" t="s">
        <v>15</v>
      </c>
      <c r="D1166" s="258" t="n">
        <v>10000000</v>
      </c>
      <c r="E1166" s="43" t="n">
        <v>70</v>
      </c>
      <c r="F1166" s="43"/>
      <c r="G1166" s="43" t="s">
        <v>30</v>
      </c>
      <c r="H1166" s="85" t="s">
        <v>764</v>
      </c>
      <c r="I1166" s="30"/>
      <c r="J1166" s="82"/>
      <c r="K1166" s="75" t="n">
        <v>39417</v>
      </c>
      <c r="L1166" s="243" t="n">
        <v>2007</v>
      </c>
      <c r="M1166" s="18" t="s">
        <v>68</v>
      </c>
    </row>
    <row r="1167" customFormat="false" ht="12.75" hidden="false" customHeight="false" outlineLevel="0" collapsed="false">
      <c r="A1167" s="82" t="s">
        <v>46</v>
      </c>
      <c r="B1167" s="30" t="s">
        <v>1310</v>
      </c>
      <c r="C1167" s="14" t="s">
        <v>39</v>
      </c>
      <c r="D1167" s="257" t="n">
        <v>4000000</v>
      </c>
      <c r="E1167" s="30" t="n">
        <v>10</v>
      </c>
      <c r="F1167" s="30"/>
      <c r="G1167" s="30" t="s">
        <v>30</v>
      </c>
      <c r="H1167" s="85" t="s">
        <v>22</v>
      </c>
      <c r="I1167" s="30"/>
      <c r="J1167" s="82"/>
      <c r="K1167" s="84" t="n">
        <v>39417</v>
      </c>
      <c r="L1167" s="255" t="n">
        <v>2007</v>
      </c>
      <c r="M1167" s="76" t="s">
        <v>18</v>
      </c>
    </row>
    <row r="1168" customFormat="false" ht="12.75" hidden="false" customHeight="false" outlineLevel="0" collapsed="false">
      <c r="A1168" s="82" t="s">
        <v>46</v>
      </c>
      <c r="B1168" s="30" t="s">
        <v>1640</v>
      </c>
      <c r="C1168" s="14" t="s">
        <v>39</v>
      </c>
      <c r="D1168" s="257" t="n">
        <v>4000000</v>
      </c>
      <c r="E1168" s="30" t="n">
        <v>15</v>
      </c>
      <c r="F1168" s="30"/>
      <c r="G1168" s="30" t="s">
        <v>30</v>
      </c>
      <c r="H1168" s="85" t="s">
        <v>764</v>
      </c>
      <c r="I1168" s="30"/>
      <c r="J1168" s="82"/>
      <c r="K1168" s="84" t="n">
        <v>39417</v>
      </c>
      <c r="L1168" s="255" t="n">
        <v>2007</v>
      </c>
      <c r="M1168" s="76" t="s">
        <v>18</v>
      </c>
    </row>
    <row r="1169" customFormat="false" ht="12.75" hidden="false" customHeight="false" outlineLevel="0" collapsed="false">
      <c r="A1169" s="82" t="s">
        <v>85</v>
      </c>
      <c r="B1169" s="30" t="s">
        <v>1196</v>
      </c>
      <c r="C1169" s="15" t="s">
        <v>15</v>
      </c>
      <c r="D1169" s="257" t="n">
        <v>6000000</v>
      </c>
      <c r="E1169" s="30" t="n">
        <v>180</v>
      </c>
      <c r="F1169" s="30"/>
      <c r="G1169" s="30" t="s">
        <v>30</v>
      </c>
      <c r="H1169" s="85" t="s">
        <v>1597</v>
      </c>
      <c r="I1169" s="30"/>
      <c r="J1169" s="82"/>
      <c r="K1169" s="84" t="n">
        <v>39417</v>
      </c>
      <c r="L1169" s="255" t="n">
        <v>2007</v>
      </c>
      <c r="M1169" s="76" t="s">
        <v>18</v>
      </c>
    </row>
    <row r="1170" customFormat="false" ht="12.75" hidden="false" customHeight="false" outlineLevel="0" collapsed="false">
      <c r="A1170" s="82" t="s">
        <v>85</v>
      </c>
      <c r="B1170" s="30" t="s">
        <v>1647</v>
      </c>
      <c r="C1170" s="14" t="s">
        <v>39</v>
      </c>
      <c r="D1170" s="257" t="n">
        <v>0</v>
      </c>
      <c r="E1170" s="30" t="n">
        <v>2</v>
      </c>
      <c r="F1170" s="30"/>
      <c r="G1170" s="30" t="s">
        <v>50</v>
      </c>
      <c r="H1170" s="85" t="s">
        <v>22</v>
      </c>
      <c r="I1170" s="30"/>
      <c r="J1170" s="82"/>
      <c r="K1170" s="84" t="n">
        <v>39417</v>
      </c>
      <c r="L1170" s="255" t="n">
        <v>2007</v>
      </c>
      <c r="M1170" s="76" t="s">
        <v>18</v>
      </c>
    </row>
    <row r="1171" customFormat="false" ht="12.75" hidden="false" customHeight="false" outlineLevel="0" collapsed="false">
      <c r="A1171" s="82" t="s">
        <v>85</v>
      </c>
      <c r="B1171" s="30" t="s">
        <v>702</v>
      </c>
      <c r="C1171" s="14" t="s">
        <v>39</v>
      </c>
      <c r="D1171" s="257" t="n">
        <v>3500000</v>
      </c>
      <c r="E1171" s="30" t="n">
        <v>4</v>
      </c>
      <c r="F1171" s="30"/>
      <c r="G1171" s="30" t="s">
        <v>198</v>
      </c>
      <c r="H1171" s="85" t="s">
        <v>22</v>
      </c>
      <c r="I1171" s="30"/>
      <c r="J1171" s="82"/>
      <c r="K1171" s="84" t="n">
        <v>39417</v>
      </c>
      <c r="L1171" s="255" t="n">
        <v>2007</v>
      </c>
      <c r="M1171" s="76" t="s">
        <v>108</v>
      </c>
    </row>
    <row r="1172" customFormat="false" ht="12.75" hidden="false" customHeight="false" outlineLevel="0" collapsed="false">
      <c r="A1172" s="82" t="s">
        <v>85</v>
      </c>
      <c r="B1172" s="30" t="s">
        <v>702</v>
      </c>
      <c r="C1172" s="14" t="s">
        <v>39</v>
      </c>
      <c r="D1172" s="257" t="n">
        <v>35000000</v>
      </c>
      <c r="E1172" s="30" t="n">
        <v>35</v>
      </c>
      <c r="F1172" s="30"/>
      <c r="G1172" s="30" t="s">
        <v>198</v>
      </c>
      <c r="H1172" s="85" t="s">
        <v>22</v>
      </c>
      <c r="I1172" s="30"/>
      <c r="J1172" s="82"/>
      <c r="K1172" s="84" t="n">
        <v>39417</v>
      </c>
      <c r="L1172" s="255" t="n">
        <v>2007</v>
      </c>
      <c r="M1172" s="76" t="s">
        <v>108</v>
      </c>
    </row>
    <row r="1173" customFormat="false" ht="12.75" hidden="false" customHeight="false" outlineLevel="0" collapsed="false">
      <c r="A1173" s="82" t="s">
        <v>37</v>
      </c>
      <c r="B1173" s="30" t="s">
        <v>1598</v>
      </c>
      <c r="C1173" s="15" t="s">
        <v>15</v>
      </c>
      <c r="D1173" s="257" t="n">
        <v>2500000</v>
      </c>
      <c r="E1173" s="30" t="n">
        <v>10</v>
      </c>
      <c r="F1173" s="30"/>
      <c r="G1173" s="30" t="s">
        <v>65</v>
      </c>
      <c r="H1173" s="85" t="s">
        <v>22</v>
      </c>
      <c r="I1173" s="30"/>
      <c r="J1173" s="82"/>
      <c r="K1173" s="84" t="n">
        <v>39417</v>
      </c>
      <c r="L1173" s="255" t="n">
        <v>2007</v>
      </c>
      <c r="M1173" s="76" t="s">
        <v>75</v>
      </c>
    </row>
    <row r="1174" customFormat="false" ht="12.75" hidden="false" customHeight="false" outlineLevel="0" collapsed="false">
      <c r="A1174" s="82" t="s">
        <v>85</v>
      </c>
      <c r="B1174" s="30" t="s">
        <v>1595</v>
      </c>
      <c r="C1174" s="15" t="s">
        <v>15</v>
      </c>
      <c r="D1174" s="257" t="n">
        <v>0</v>
      </c>
      <c r="E1174" s="30" t="n">
        <v>2</v>
      </c>
      <c r="F1174" s="30"/>
      <c r="G1174" s="30" t="s">
        <v>65</v>
      </c>
      <c r="H1174" s="85" t="s">
        <v>22</v>
      </c>
      <c r="I1174" s="30"/>
      <c r="J1174" s="82"/>
      <c r="K1174" s="84" t="n">
        <v>39417</v>
      </c>
      <c r="L1174" s="255" t="n">
        <v>2007</v>
      </c>
      <c r="M1174" s="76" t="s">
        <v>75</v>
      </c>
    </row>
    <row r="1175" customFormat="false" ht="12.75" hidden="false" customHeight="false" outlineLevel="0" collapsed="false">
      <c r="A1175" s="82" t="s">
        <v>13</v>
      </c>
      <c r="B1175" s="30" t="s">
        <v>1636</v>
      </c>
      <c r="C1175" s="14" t="s">
        <v>39</v>
      </c>
      <c r="D1175" s="257" t="n">
        <v>15000000</v>
      </c>
      <c r="E1175" s="30" t="n">
        <v>100</v>
      </c>
      <c r="F1175" s="30"/>
      <c r="G1175" s="30" t="s">
        <v>26</v>
      </c>
      <c r="H1175" s="85" t="s">
        <v>1319</v>
      </c>
      <c r="I1175" s="30"/>
      <c r="J1175" s="82"/>
      <c r="K1175" s="84" t="n">
        <v>39393</v>
      </c>
      <c r="L1175" s="255" t="n">
        <v>2007</v>
      </c>
      <c r="M1175" s="18" t="s">
        <v>68</v>
      </c>
    </row>
    <row r="1176" customFormat="false" ht="12.75" hidden="false" customHeight="false" outlineLevel="0" collapsed="false">
      <c r="A1176" s="82" t="s">
        <v>46</v>
      </c>
      <c r="B1176" s="30" t="s">
        <v>1313</v>
      </c>
      <c r="C1176" s="14" t="s">
        <v>39</v>
      </c>
      <c r="D1176" s="257" t="n">
        <v>1500000</v>
      </c>
      <c r="E1176" s="30" t="n">
        <v>25</v>
      </c>
      <c r="F1176" s="30"/>
      <c r="G1176" s="30" t="s">
        <v>26</v>
      </c>
      <c r="H1176" s="85" t="s">
        <v>22</v>
      </c>
      <c r="I1176" s="30"/>
      <c r="J1176" s="82"/>
      <c r="K1176" s="84" t="n">
        <v>39387</v>
      </c>
      <c r="L1176" s="255" t="n">
        <v>2007</v>
      </c>
      <c r="M1176" s="76" t="s">
        <v>119</v>
      </c>
    </row>
    <row r="1177" customFormat="false" ht="12.75" hidden="false" customHeight="false" outlineLevel="0" collapsed="false">
      <c r="A1177" s="82" t="s">
        <v>24</v>
      </c>
      <c r="B1177" s="30" t="s">
        <v>1634</v>
      </c>
      <c r="C1177" s="14" t="s">
        <v>39</v>
      </c>
      <c r="D1177" s="257" t="n">
        <v>750000</v>
      </c>
      <c r="E1177" s="30" t="n">
        <v>50</v>
      </c>
      <c r="F1177" s="30"/>
      <c r="G1177" s="30" t="s">
        <v>93</v>
      </c>
      <c r="H1177" s="85" t="s">
        <v>93</v>
      </c>
      <c r="I1177" s="30"/>
      <c r="J1177" s="82"/>
      <c r="K1177" s="84" t="n">
        <v>39387</v>
      </c>
      <c r="L1177" s="255" t="n">
        <v>2007</v>
      </c>
      <c r="M1177" s="76" t="s">
        <v>18</v>
      </c>
    </row>
    <row r="1178" customFormat="false" ht="12.75" hidden="false" customHeight="false" outlineLevel="0" collapsed="false">
      <c r="A1178" s="82" t="s">
        <v>24</v>
      </c>
      <c r="B1178" s="30" t="s">
        <v>1590</v>
      </c>
      <c r="C1178" s="15" t="s">
        <v>15</v>
      </c>
      <c r="D1178" s="257" t="n">
        <v>1000000</v>
      </c>
      <c r="E1178" s="30" t="n">
        <v>20</v>
      </c>
      <c r="F1178" s="30"/>
      <c r="G1178" s="30" t="s">
        <v>628</v>
      </c>
      <c r="H1178" s="85" t="s">
        <v>22</v>
      </c>
      <c r="I1178" s="30"/>
      <c r="J1178" s="82"/>
      <c r="K1178" s="84" t="n">
        <v>39387</v>
      </c>
      <c r="L1178" s="255" t="n">
        <v>2007</v>
      </c>
      <c r="M1178" s="76" t="s">
        <v>18</v>
      </c>
    </row>
    <row r="1179" customFormat="false" ht="12.75" hidden="false" customHeight="false" outlineLevel="0" collapsed="false">
      <c r="A1179" s="82" t="s">
        <v>63</v>
      </c>
      <c r="B1179" s="30" t="s">
        <v>834</v>
      </c>
      <c r="C1179" s="14" t="s">
        <v>39</v>
      </c>
      <c r="D1179" s="257" t="n">
        <v>0</v>
      </c>
      <c r="E1179" s="30" t="n">
        <v>140</v>
      </c>
      <c r="F1179" s="30"/>
      <c r="G1179" s="30" t="s">
        <v>50</v>
      </c>
      <c r="H1179" s="85" t="s">
        <v>22</v>
      </c>
      <c r="I1179" s="30"/>
      <c r="J1179" s="82"/>
      <c r="K1179" s="84" t="n">
        <v>39387</v>
      </c>
      <c r="L1179" s="255" t="n">
        <v>2007</v>
      </c>
      <c r="M1179" s="76" t="s">
        <v>1508</v>
      </c>
    </row>
    <row r="1180" customFormat="false" ht="12.75" hidden="false" customHeight="false" outlineLevel="0" collapsed="false">
      <c r="A1180" s="82" t="s">
        <v>37</v>
      </c>
      <c r="B1180" s="30" t="s">
        <v>1631</v>
      </c>
      <c r="C1180" s="14" t="s">
        <v>39</v>
      </c>
      <c r="D1180" s="257" t="n">
        <v>13500000</v>
      </c>
      <c r="E1180" s="30" t="n">
        <v>93</v>
      </c>
      <c r="F1180" s="30"/>
      <c r="G1180" s="30" t="s">
        <v>26</v>
      </c>
      <c r="H1180" s="85" t="s">
        <v>22</v>
      </c>
      <c r="I1180" s="30"/>
      <c r="J1180" s="82"/>
      <c r="K1180" s="84" t="n">
        <v>39362</v>
      </c>
      <c r="L1180" s="255" t="n">
        <v>2007</v>
      </c>
      <c r="M1180" s="76" t="s">
        <v>18</v>
      </c>
    </row>
    <row r="1181" customFormat="false" ht="12.75" hidden="false" customHeight="false" outlineLevel="0" collapsed="false">
      <c r="A1181" s="82" t="s">
        <v>82</v>
      </c>
      <c r="B1181" s="30" t="s">
        <v>1584</v>
      </c>
      <c r="C1181" s="15" t="s">
        <v>15</v>
      </c>
      <c r="D1181" s="257" t="n">
        <v>25000000</v>
      </c>
      <c r="E1181" s="30" t="n">
        <v>215</v>
      </c>
      <c r="F1181" s="30"/>
      <c r="G1181" s="30" t="s">
        <v>26</v>
      </c>
      <c r="H1181" s="85" t="s">
        <v>22</v>
      </c>
      <c r="I1181" s="30"/>
      <c r="J1181" s="82"/>
      <c r="K1181" s="84" t="n">
        <v>39362</v>
      </c>
      <c r="L1181" s="255" t="n">
        <v>2007</v>
      </c>
      <c r="M1181" s="76" t="s">
        <v>18</v>
      </c>
    </row>
    <row r="1182" customFormat="false" ht="12.75" hidden="false" customHeight="false" outlineLevel="0" collapsed="false">
      <c r="A1182" s="82" t="s">
        <v>13</v>
      </c>
      <c r="B1182" s="30" t="s">
        <v>1633</v>
      </c>
      <c r="C1182" s="14" t="s">
        <v>39</v>
      </c>
      <c r="D1182" s="257" t="n">
        <v>9700000</v>
      </c>
      <c r="E1182" s="30" t="n">
        <v>17</v>
      </c>
      <c r="F1182" s="30"/>
      <c r="G1182" s="30" t="s">
        <v>30</v>
      </c>
      <c r="H1182" s="85" t="s">
        <v>1319</v>
      </c>
      <c r="I1182" s="30"/>
      <c r="J1182" s="82"/>
      <c r="K1182" s="84" t="n">
        <v>39362</v>
      </c>
      <c r="L1182" s="255" t="n">
        <v>2007</v>
      </c>
      <c r="M1182" s="76" t="s">
        <v>18</v>
      </c>
    </row>
    <row r="1183" customFormat="false" ht="12.75" hidden="false" customHeight="false" outlineLevel="0" collapsed="false">
      <c r="A1183" s="82" t="s">
        <v>13</v>
      </c>
      <c r="B1183" s="30" t="s">
        <v>1587</v>
      </c>
      <c r="C1183" s="15" t="s">
        <v>15</v>
      </c>
      <c r="D1183" s="258" t="n">
        <v>6000000</v>
      </c>
      <c r="E1183" s="43" t="n">
        <v>85</v>
      </c>
      <c r="F1183" s="43"/>
      <c r="G1183" s="43" t="s">
        <v>30</v>
      </c>
      <c r="H1183" s="76" t="s">
        <v>764</v>
      </c>
      <c r="I1183" s="43"/>
      <c r="J1183" s="73"/>
      <c r="K1183" s="75" t="n">
        <v>39362</v>
      </c>
      <c r="L1183" s="243" t="n">
        <v>2007</v>
      </c>
      <c r="M1183" s="76" t="s">
        <v>18</v>
      </c>
    </row>
    <row r="1184" customFormat="false" ht="12.75" hidden="false" customHeight="false" outlineLevel="0" collapsed="false">
      <c r="A1184" s="82" t="s">
        <v>13</v>
      </c>
      <c r="B1184" s="30" t="s">
        <v>1586</v>
      </c>
      <c r="C1184" s="15" t="s">
        <v>15</v>
      </c>
      <c r="D1184" s="258" t="n">
        <v>0</v>
      </c>
      <c r="E1184" s="43" t="n">
        <v>25</v>
      </c>
      <c r="F1184" s="43"/>
      <c r="G1184" s="43" t="s">
        <v>65</v>
      </c>
      <c r="H1184" s="76" t="s">
        <v>31</v>
      </c>
      <c r="I1184" s="43"/>
      <c r="J1184" s="73"/>
      <c r="K1184" s="75" t="n">
        <v>39362</v>
      </c>
      <c r="L1184" s="243" t="n">
        <v>2007</v>
      </c>
      <c r="M1184" s="76" t="s">
        <v>18</v>
      </c>
    </row>
    <row r="1185" customFormat="false" ht="12.75" hidden="false" customHeight="false" outlineLevel="0" collapsed="false">
      <c r="A1185" s="82" t="s">
        <v>37</v>
      </c>
      <c r="B1185" s="30" t="s">
        <v>1629</v>
      </c>
      <c r="C1185" s="14" t="s">
        <v>39</v>
      </c>
      <c r="D1185" s="257" t="n">
        <v>18000000</v>
      </c>
      <c r="E1185" s="30" t="n">
        <v>175</v>
      </c>
      <c r="F1185" s="30"/>
      <c r="G1185" s="30" t="s">
        <v>65</v>
      </c>
      <c r="H1185" s="85" t="s">
        <v>22</v>
      </c>
      <c r="I1185" s="30"/>
      <c r="J1185" s="82"/>
      <c r="K1185" s="84" t="n">
        <v>39362</v>
      </c>
      <c r="L1185" s="255" t="n">
        <v>2007</v>
      </c>
      <c r="M1185" s="76" t="s">
        <v>18</v>
      </c>
    </row>
    <row r="1186" customFormat="false" ht="12.75" hidden="false" customHeight="false" outlineLevel="0" collapsed="false">
      <c r="A1186" s="82" t="s">
        <v>28</v>
      </c>
      <c r="B1186" s="30" t="s">
        <v>1111</v>
      </c>
      <c r="C1186" s="14" t="s">
        <v>39</v>
      </c>
      <c r="D1186" s="257" t="n">
        <v>25000000</v>
      </c>
      <c r="E1186" s="30" t="n">
        <v>0</v>
      </c>
      <c r="F1186" s="30"/>
      <c r="G1186" s="30" t="s">
        <v>30</v>
      </c>
      <c r="H1186" s="85" t="s">
        <v>22</v>
      </c>
      <c r="I1186" s="30"/>
      <c r="J1186" s="82"/>
      <c r="K1186" s="84" t="n">
        <v>39356</v>
      </c>
      <c r="L1186" s="255" t="n">
        <v>2007</v>
      </c>
      <c r="M1186" s="76" t="s">
        <v>119</v>
      </c>
    </row>
    <row r="1187" customFormat="false" ht="12.75" hidden="false" customHeight="false" outlineLevel="0" collapsed="false">
      <c r="A1187" s="82" t="s">
        <v>24</v>
      </c>
      <c r="B1187" s="30" t="s">
        <v>1582</v>
      </c>
      <c r="C1187" s="15" t="s">
        <v>15</v>
      </c>
      <c r="D1187" s="257" t="n">
        <v>700000</v>
      </c>
      <c r="E1187" s="30" t="n">
        <v>5</v>
      </c>
      <c r="F1187" s="30"/>
      <c r="G1187" s="30" t="s">
        <v>177</v>
      </c>
      <c r="H1187" s="85" t="s">
        <v>239</v>
      </c>
      <c r="I1187" s="30"/>
      <c r="J1187" s="82" t="s">
        <v>263</v>
      </c>
      <c r="K1187" s="84" t="n">
        <v>39356</v>
      </c>
      <c r="L1187" s="255" t="n">
        <v>2007</v>
      </c>
      <c r="M1187" s="76" t="s">
        <v>18</v>
      </c>
    </row>
    <row r="1188" customFormat="false" ht="12.75" hidden="false" customHeight="false" outlineLevel="0" collapsed="false">
      <c r="A1188" s="82" t="s">
        <v>13</v>
      </c>
      <c r="B1188" s="30" t="s">
        <v>1627</v>
      </c>
      <c r="C1188" s="14" t="s">
        <v>39</v>
      </c>
      <c r="D1188" s="257" t="n">
        <v>36000000</v>
      </c>
      <c r="E1188" s="30" t="n">
        <v>80</v>
      </c>
      <c r="F1188" s="30"/>
      <c r="G1188" s="30" t="s">
        <v>30</v>
      </c>
      <c r="H1188" s="85" t="s">
        <v>286</v>
      </c>
      <c r="I1188" s="30"/>
      <c r="J1188" s="82"/>
      <c r="K1188" s="84" t="n">
        <v>39332</v>
      </c>
      <c r="L1188" s="255" t="n">
        <v>2007</v>
      </c>
      <c r="M1188" s="76" t="s">
        <v>18</v>
      </c>
    </row>
    <row r="1189" customFormat="false" ht="12.75" hidden="false" customHeight="false" outlineLevel="0" collapsed="false">
      <c r="A1189" s="82" t="s">
        <v>37</v>
      </c>
      <c r="B1189" s="30" t="s">
        <v>197</v>
      </c>
      <c r="C1189" s="14" t="s">
        <v>39</v>
      </c>
      <c r="D1189" s="257" t="n">
        <v>30000000</v>
      </c>
      <c r="E1189" s="30" t="n">
        <v>250</v>
      </c>
      <c r="F1189" s="30"/>
      <c r="G1189" s="30" t="s">
        <v>198</v>
      </c>
      <c r="H1189" s="85" t="s">
        <v>22</v>
      </c>
      <c r="I1189" s="30"/>
      <c r="J1189" s="82"/>
      <c r="K1189" s="84" t="n">
        <v>39332</v>
      </c>
      <c r="L1189" s="255" t="n">
        <v>2007</v>
      </c>
      <c r="M1189" s="76" t="s">
        <v>18</v>
      </c>
    </row>
    <row r="1190" customFormat="false" ht="12.75" hidden="false" customHeight="false" outlineLevel="0" collapsed="false">
      <c r="A1190" s="82" t="s">
        <v>13</v>
      </c>
      <c r="B1190" s="30" t="s">
        <v>1580</v>
      </c>
      <c r="C1190" s="15" t="s">
        <v>15</v>
      </c>
      <c r="D1190" s="258" t="n">
        <v>0</v>
      </c>
      <c r="E1190" s="43" t="n">
        <v>3</v>
      </c>
      <c r="F1190" s="43"/>
      <c r="G1190" s="43" t="s">
        <v>33</v>
      </c>
      <c r="H1190" s="76" t="s">
        <v>1581</v>
      </c>
      <c r="I1190" s="43"/>
      <c r="J1190" s="73"/>
      <c r="K1190" s="75" t="n">
        <v>39332</v>
      </c>
      <c r="L1190" s="243" t="n">
        <v>2007</v>
      </c>
      <c r="M1190" s="76" t="s">
        <v>18</v>
      </c>
    </row>
    <row r="1191" customFormat="false" ht="12.75" hidden="false" customHeight="false" outlineLevel="0" collapsed="false">
      <c r="A1191" s="82" t="s">
        <v>13</v>
      </c>
      <c r="B1191" s="30" t="s">
        <v>1577</v>
      </c>
      <c r="C1191" s="15" t="s">
        <v>15</v>
      </c>
      <c r="D1191" s="257" t="n">
        <v>15000000</v>
      </c>
      <c r="E1191" s="30" t="n">
        <v>40</v>
      </c>
      <c r="F1191" s="30"/>
      <c r="G1191" s="30" t="s">
        <v>30</v>
      </c>
      <c r="H1191" s="85" t="s">
        <v>22</v>
      </c>
      <c r="I1191" s="30"/>
      <c r="J1191" s="82"/>
      <c r="K1191" s="84" t="n">
        <v>39326</v>
      </c>
      <c r="L1191" s="255" t="n">
        <v>2007</v>
      </c>
      <c r="M1191" s="76" t="s">
        <v>1767</v>
      </c>
    </row>
    <row r="1192" customFormat="false" ht="12.75" hidden="false" customHeight="false" outlineLevel="0" collapsed="false">
      <c r="A1192" s="82" t="s">
        <v>13</v>
      </c>
      <c r="B1192" s="30" t="s">
        <v>1574</v>
      </c>
      <c r="C1192" s="15" t="s">
        <v>15</v>
      </c>
      <c r="D1192" s="258" t="n">
        <v>5000000</v>
      </c>
      <c r="E1192" s="43" t="n">
        <v>65</v>
      </c>
      <c r="F1192" s="43"/>
      <c r="G1192" s="43" t="s">
        <v>26</v>
      </c>
      <c r="H1192" s="76" t="s">
        <v>22</v>
      </c>
      <c r="I1192" s="43"/>
      <c r="J1192" s="73"/>
      <c r="K1192" s="75" t="n">
        <v>39301</v>
      </c>
      <c r="L1192" s="243" t="n">
        <v>2007</v>
      </c>
      <c r="M1192" s="18" t="s">
        <v>68</v>
      </c>
    </row>
    <row r="1193" customFormat="false" ht="12.75" hidden="false" customHeight="false" outlineLevel="0" collapsed="false">
      <c r="A1193" s="82" t="s">
        <v>37</v>
      </c>
      <c r="B1193" s="30" t="s">
        <v>1623</v>
      </c>
      <c r="C1193" s="14" t="s">
        <v>39</v>
      </c>
      <c r="D1193" s="257" t="n">
        <v>8900000</v>
      </c>
      <c r="E1193" s="30" t="n">
        <v>10</v>
      </c>
      <c r="F1193" s="30"/>
      <c r="G1193" s="30" t="s">
        <v>30</v>
      </c>
      <c r="H1193" s="85" t="s">
        <v>31</v>
      </c>
      <c r="I1193" s="30"/>
      <c r="J1193" s="82"/>
      <c r="K1193" s="84" t="n">
        <v>39301</v>
      </c>
      <c r="L1193" s="255" t="n">
        <v>2007</v>
      </c>
      <c r="M1193" s="76" t="s">
        <v>18</v>
      </c>
    </row>
    <row r="1194" customFormat="false" ht="12.75" hidden="false" customHeight="false" outlineLevel="0" collapsed="false">
      <c r="A1194" s="82" t="s">
        <v>13</v>
      </c>
      <c r="B1194" s="30" t="s">
        <v>1406</v>
      </c>
      <c r="C1194" s="14" t="s">
        <v>39</v>
      </c>
      <c r="D1194" s="257" t="n">
        <v>6000000</v>
      </c>
      <c r="E1194" s="30" t="n">
        <v>45</v>
      </c>
      <c r="F1194" s="30"/>
      <c r="G1194" s="30" t="s">
        <v>30</v>
      </c>
      <c r="H1194" s="85" t="s">
        <v>764</v>
      </c>
      <c r="I1194" s="30"/>
      <c r="J1194" s="82"/>
      <c r="K1194" s="84" t="n">
        <v>39301</v>
      </c>
      <c r="L1194" s="255" t="n">
        <v>2007</v>
      </c>
      <c r="M1194" s="76" t="s">
        <v>18</v>
      </c>
    </row>
    <row r="1195" customFormat="false" ht="12.75" hidden="false" customHeight="false" outlineLevel="0" collapsed="false">
      <c r="A1195" s="82" t="s">
        <v>28</v>
      </c>
      <c r="B1195" s="30" t="s">
        <v>1572</v>
      </c>
      <c r="C1195" s="15" t="s">
        <v>15</v>
      </c>
      <c r="D1195" s="257" t="n">
        <v>5000000</v>
      </c>
      <c r="E1195" s="30" t="n">
        <v>30</v>
      </c>
      <c r="F1195" s="30"/>
      <c r="G1195" s="30" t="s">
        <v>198</v>
      </c>
      <c r="H1195" s="85" t="s">
        <v>114</v>
      </c>
      <c r="I1195" s="30"/>
      <c r="J1195" s="82"/>
      <c r="K1195" s="84" t="n">
        <v>39301</v>
      </c>
      <c r="L1195" s="255" t="n">
        <v>2007</v>
      </c>
      <c r="M1195" s="76" t="s">
        <v>18</v>
      </c>
    </row>
    <row r="1196" customFormat="false" ht="12.75" hidden="false" customHeight="false" outlineLevel="0" collapsed="false">
      <c r="A1196" s="82" t="s">
        <v>1565</v>
      </c>
      <c r="B1196" s="30" t="s">
        <v>1074</v>
      </c>
      <c r="C1196" s="15" t="s">
        <v>15</v>
      </c>
      <c r="D1196" s="257" t="n">
        <v>19000000</v>
      </c>
      <c r="E1196" s="30" t="n">
        <v>60</v>
      </c>
      <c r="F1196" s="30"/>
      <c r="G1196" s="30" t="s">
        <v>30</v>
      </c>
      <c r="H1196" s="85" t="s">
        <v>22</v>
      </c>
      <c r="I1196" s="30"/>
      <c r="J1196" s="82"/>
      <c r="K1196" s="84" t="n">
        <v>39295</v>
      </c>
      <c r="L1196" s="255" t="n">
        <v>2007</v>
      </c>
      <c r="M1196" s="76" t="s">
        <v>75</v>
      </c>
    </row>
    <row r="1197" customFormat="false" ht="12.75" hidden="false" customHeight="false" outlineLevel="0" collapsed="false">
      <c r="A1197" s="82" t="s">
        <v>24</v>
      </c>
      <c r="B1197" s="30" t="s">
        <v>1567</v>
      </c>
      <c r="C1197" s="15" t="s">
        <v>15</v>
      </c>
      <c r="D1197" s="257" t="n">
        <v>0</v>
      </c>
      <c r="E1197" s="30" t="n">
        <v>50</v>
      </c>
      <c r="F1197" s="30"/>
      <c r="G1197" s="30" t="s">
        <v>30</v>
      </c>
      <c r="H1197" s="85" t="s">
        <v>22</v>
      </c>
      <c r="I1197" s="30"/>
      <c r="J1197" s="82"/>
      <c r="K1197" s="84" t="n">
        <v>39295</v>
      </c>
      <c r="L1197" s="255" t="n">
        <v>2007</v>
      </c>
      <c r="M1197" s="76" t="s">
        <v>18</v>
      </c>
    </row>
    <row r="1198" customFormat="false" ht="12.75" hidden="false" customHeight="false" outlineLevel="0" collapsed="false">
      <c r="A1198" s="82" t="s">
        <v>24</v>
      </c>
      <c r="B1198" s="30" t="s">
        <v>1569</v>
      </c>
      <c r="C1198" s="15" t="s">
        <v>15</v>
      </c>
      <c r="D1198" s="257" t="n">
        <v>11900000</v>
      </c>
      <c r="E1198" s="30" t="n">
        <v>21</v>
      </c>
      <c r="F1198" s="30"/>
      <c r="G1198" s="30" t="s">
        <v>30</v>
      </c>
      <c r="H1198" s="85" t="s">
        <v>820</v>
      </c>
      <c r="I1198" s="30"/>
      <c r="J1198" s="82" t="s">
        <v>263</v>
      </c>
      <c r="K1198" s="84" t="n">
        <v>39295</v>
      </c>
      <c r="L1198" s="255" t="n">
        <v>2007</v>
      </c>
      <c r="M1198" s="76" t="s">
        <v>18</v>
      </c>
    </row>
    <row r="1199" customFormat="false" ht="12.75" hidden="false" customHeight="false" outlineLevel="0" collapsed="false">
      <c r="A1199" s="82" t="s">
        <v>46</v>
      </c>
      <c r="B1199" s="30" t="s">
        <v>1620</v>
      </c>
      <c r="C1199" s="14" t="s">
        <v>39</v>
      </c>
      <c r="D1199" s="257" t="n">
        <v>14000000</v>
      </c>
      <c r="E1199" s="30" t="n">
        <v>0</v>
      </c>
      <c r="F1199" s="30"/>
      <c r="G1199" s="30" t="s">
        <v>87</v>
      </c>
      <c r="H1199" s="85" t="s">
        <v>22</v>
      </c>
      <c r="I1199" s="30"/>
      <c r="J1199" s="82"/>
      <c r="K1199" s="84" t="n">
        <v>39295</v>
      </c>
      <c r="L1199" s="255" t="n">
        <v>2007</v>
      </c>
      <c r="M1199" s="76" t="s">
        <v>18</v>
      </c>
    </row>
    <row r="1200" customFormat="false" ht="12.75" hidden="false" customHeight="false" outlineLevel="0" collapsed="false">
      <c r="A1200" s="82" t="s">
        <v>13</v>
      </c>
      <c r="B1200" s="30" t="s">
        <v>1111</v>
      </c>
      <c r="C1200" s="14" t="s">
        <v>39</v>
      </c>
      <c r="D1200" s="257" t="n">
        <v>80000000</v>
      </c>
      <c r="E1200" s="30" t="n">
        <v>70</v>
      </c>
      <c r="F1200" s="30"/>
      <c r="G1200" s="30" t="s">
        <v>26</v>
      </c>
      <c r="H1200" s="85" t="s">
        <v>22</v>
      </c>
      <c r="I1200" s="30"/>
      <c r="J1200" s="82"/>
      <c r="K1200" s="84" t="n">
        <v>39270</v>
      </c>
      <c r="L1200" s="255" t="n">
        <v>2007</v>
      </c>
      <c r="M1200" s="76" t="s">
        <v>119</v>
      </c>
    </row>
    <row r="1201" customFormat="false" ht="12.75" hidden="false" customHeight="false" outlineLevel="0" collapsed="false">
      <c r="A1201" s="82" t="s">
        <v>82</v>
      </c>
      <c r="B1201" s="30" t="s">
        <v>1617</v>
      </c>
      <c r="C1201" s="14" t="s">
        <v>39</v>
      </c>
      <c r="D1201" s="257" t="n">
        <v>4000000</v>
      </c>
      <c r="E1201" s="30" t="n">
        <v>60</v>
      </c>
      <c r="F1201" s="30"/>
      <c r="G1201" s="30" t="s">
        <v>91</v>
      </c>
      <c r="H1201" s="85" t="s">
        <v>945</v>
      </c>
      <c r="I1201" s="30"/>
      <c r="J1201" s="82"/>
      <c r="K1201" s="84" t="n">
        <v>39270</v>
      </c>
      <c r="L1201" s="255" t="n">
        <v>2007</v>
      </c>
      <c r="M1201" s="76" t="s">
        <v>18</v>
      </c>
    </row>
    <row r="1202" customFormat="false" ht="12.75" hidden="false" customHeight="false" outlineLevel="0" collapsed="false">
      <c r="A1202" s="82" t="s">
        <v>13</v>
      </c>
      <c r="B1202" s="30" t="s">
        <v>276</v>
      </c>
      <c r="C1202" s="14" t="s">
        <v>39</v>
      </c>
      <c r="D1202" s="257" t="n">
        <v>10000000</v>
      </c>
      <c r="E1202" s="30" t="n">
        <v>0</v>
      </c>
      <c r="F1202" s="30"/>
      <c r="G1202" s="30" t="s">
        <v>26</v>
      </c>
      <c r="H1202" s="85" t="s">
        <v>22</v>
      </c>
      <c r="I1202" s="30"/>
      <c r="J1202" s="82"/>
      <c r="K1202" s="84" t="n">
        <v>39240</v>
      </c>
      <c r="L1202" s="255" t="n">
        <v>2007</v>
      </c>
      <c r="M1202" s="18" t="s">
        <v>68</v>
      </c>
    </row>
    <row r="1203" customFormat="false" ht="12.75" hidden="false" customHeight="false" outlineLevel="0" collapsed="false">
      <c r="A1203" s="82" t="s">
        <v>28</v>
      </c>
      <c r="B1203" s="30" t="s">
        <v>1562</v>
      </c>
      <c r="C1203" s="15" t="s">
        <v>15</v>
      </c>
      <c r="D1203" s="257" t="n">
        <v>7500000</v>
      </c>
      <c r="E1203" s="30" t="n">
        <v>50</v>
      </c>
      <c r="F1203" s="30"/>
      <c r="G1203" s="30" t="s">
        <v>687</v>
      </c>
      <c r="H1203" s="85" t="s">
        <v>1768</v>
      </c>
      <c r="I1203" s="30"/>
      <c r="J1203" s="82"/>
      <c r="K1203" s="84" t="n">
        <v>39240</v>
      </c>
      <c r="L1203" s="255" t="n">
        <v>2007</v>
      </c>
      <c r="M1203" s="76" t="s">
        <v>18</v>
      </c>
    </row>
    <row r="1204" customFormat="false" ht="12.75" hidden="false" customHeight="false" outlineLevel="0" collapsed="false">
      <c r="A1204" s="82" t="s">
        <v>46</v>
      </c>
      <c r="B1204" s="30" t="s">
        <v>1563</v>
      </c>
      <c r="C1204" s="15" t="s">
        <v>15</v>
      </c>
      <c r="D1204" s="257" t="n">
        <v>9000000</v>
      </c>
      <c r="E1204" s="30" t="n">
        <v>15</v>
      </c>
      <c r="F1204" s="30"/>
      <c r="G1204" s="30" t="s">
        <v>198</v>
      </c>
      <c r="H1204" s="85" t="s">
        <v>22</v>
      </c>
      <c r="I1204" s="30"/>
      <c r="J1204" s="82"/>
      <c r="K1204" s="84" t="n">
        <v>39240</v>
      </c>
      <c r="L1204" s="255" t="n">
        <v>2007</v>
      </c>
      <c r="M1204" s="76" t="s">
        <v>18</v>
      </c>
    </row>
    <row r="1205" customFormat="false" ht="12.75" hidden="false" customHeight="false" outlineLevel="0" collapsed="false">
      <c r="A1205" s="82" t="s">
        <v>63</v>
      </c>
      <c r="B1205" s="30" t="s">
        <v>1615</v>
      </c>
      <c r="C1205" s="14" t="s">
        <v>39</v>
      </c>
      <c r="D1205" s="257" t="n">
        <v>0</v>
      </c>
      <c r="E1205" s="30" t="n">
        <v>300</v>
      </c>
      <c r="F1205" s="30"/>
      <c r="G1205" s="30" t="s">
        <v>91</v>
      </c>
      <c r="H1205" s="85" t="s">
        <v>22</v>
      </c>
      <c r="I1205" s="30"/>
      <c r="J1205" s="82"/>
      <c r="K1205" s="84" t="n">
        <v>39234</v>
      </c>
      <c r="L1205" s="255" t="n">
        <v>2007</v>
      </c>
      <c r="M1205" s="76" t="s">
        <v>18</v>
      </c>
    </row>
    <row r="1206" customFormat="false" ht="12.75" hidden="false" customHeight="false" outlineLevel="0" collapsed="false">
      <c r="A1206" s="82" t="s">
        <v>24</v>
      </c>
      <c r="B1206" s="30" t="s">
        <v>1560</v>
      </c>
      <c r="C1206" s="15" t="s">
        <v>15</v>
      </c>
      <c r="D1206" s="257" t="n">
        <v>8000000</v>
      </c>
      <c r="E1206" s="30" t="n">
        <v>70</v>
      </c>
      <c r="F1206" s="30"/>
      <c r="G1206" s="30" t="s">
        <v>30</v>
      </c>
      <c r="H1206" s="85" t="s">
        <v>22</v>
      </c>
      <c r="I1206" s="30"/>
      <c r="J1206" s="82"/>
      <c r="K1206" s="84" t="n">
        <v>39209</v>
      </c>
      <c r="L1206" s="255" t="n">
        <v>2007</v>
      </c>
      <c r="M1206" s="76" t="s">
        <v>75</v>
      </c>
    </row>
    <row r="1207" customFormat="false" ht="12.75" hidden="false" customHeight="false" outlineLevel="0" collapsed="false">
      <c r="A1207" s="82" t="s">
        <v>61</v>
      </c>
      <c r="B1207" s="30" t="s">
        <v>1559</v>
      </c>
      <c r="C1207" s="15" t="s">
        <v>15</v>
      </c>
      <c r="D1207" s="257" t="n">
        <v>5000000</v>
      </c>
      <c r="E1207" s="30" t="n">
        <v>50</v>
      </c>
      <c r="F1207" s="30"/>
      <c r="G1207" s="30" t="s">
        <v>26</v>
      </c>
      <c r="H1207" s="85" t="s">
        <v>22</v>
      </c>
      <c r="I1207" s="30"/>
      <c r="J1207" s="82"/>
      <c r="K1207" s="84" t="n">
        <v>39203</v>
      </c>
      <c r="L1207" s="255" t="n">
        <v>2007</v>
      </c>
      <c r="M1207" s="76" t="s">
        <v>18</v>
      </c>
    </row>
    <row r="1208" customFormat="false" ht="12.75" hidden="false" customHeight="false" outlineLevel="0" collapsed="false">
      <c r="A1208" s="82" t="s">
        <v>13</v>
      </c>
      <c r="B1208" s="30" t="s">
        <v>1614</v>
      </c>
      <c r="C1208" s="14" t="s">
        <v>39</v>
      </c>
      <c r="D1208" s="257" t="n">
        <v>2000000</v>
      </c>
      <c r="E1208" s="30" t="n">
        <v>11</v>
      </c>
      <c r="F1208" s="30"/>
      <c r="G1208" s="30" t="s">
        <v>30</v>
      </c>
      <c r="H1208" s="85" t="s">
        <v>22</v>
      </c>
      <c r="I1208" s="30"/>
      <c r="J1208" s="82"/>
      <c r="K1208" s="84" t="n">
        <v>39179</v>
      </c>
      <c r="L1208" s="255" t="n">
        <v>2007</v>
      </c>
      <c r="M1208" s="76" t="s">
        <v>18</v>
      </c>
    </row>
    <row r="1209" customFormat="false" ht="12.75" hidden="false" customHeight="false" outlineLevel="0" collapsed="false">
      <c r="A1209" s="82" t="s">
        <v>28</v>
      </c>
      <c r="B1209" s="30" t="s">
        <v>1612</v>
      </c>
      <c r="C1209" s="14" t="s">
        <v>39</v>
      </c>
      <c r="D1209" s="257" t="n">
        <v>6000000</v>
      </c>
      <c r="E1209" s="30" t="n">
        <v>20</v>
      </c>
      <c r="F1209" s="30"/>
      <c r="G1209" s="30" t="s">
        <v>30</v>
      </c>
      <c r="H1209" s="85" t="s">
        <v>22</v>
      </c>
      <c r="I1209" s="30"/>
      <c r="J1209" s="82"/>
      <c r="K1209" s="84" t="n">
        <v>39179</v>
      </c>
      <c r="L1209" s="255" t="n">
        <v>2007</v>
      </c>
      <c r="M1209" s="76" t="s">
        <v>18</v>
      </c>
    </row>
    <row r="1210" customFormat="false" ht="12.75" hidden="false" customHeight="false" outlineLevel="0" collapsed="false">
      <c r="A1210" s="82" t="s">
        <v>24</v>
      </c>
      <c r="B1210" s="30" t="s">
        <v>1555</v>
      </c>
      <c r="C1210" s="15" t="s">
        <v>15</v>
      </c>
      <c r="D1210" s="257" t="n">
        <v>0</v>
      </c>
      <c r="E1210" s="30" t="n">
        <v>10</v>
      </c>
      <c r="F1210" s="30"/>
      <c r="G1210" s="30" t="s">
        <v>93</v>
      </c>
      <c r="H1210" s="85" t="s">
        <v>93</v>
      </c>
      <c r="I1210" s="30"/>
      <c r="J1210" s="82"/>
      <c r="K1210" s="84" t="n">
        <v>39173</v>
      </c>
      <c r="L1210" s="255" t="n">
        <v>2007</v>
      </c>
      <c r="M1210" s="76" t="s">
        <v>18</v>
      </c>
    </row>
    <row r="1211" customFormat="false" ht="12.75" hidden="false" customHeight="false" outlineLevel="0" collapsed="false">
      <c r="A1211" s="82" t="s">
        <v>24</v>
      </c>
      <c r="B1211" s="30" t="s">
        <v>208</v>
      </c>
      <c r="C1211" s="14" t="s">
        <v>39</v>
      </c>
      <c r="D1211" s="257" t="n">
        <v>1000000</v>
      </c>
      <c r="E1211" s="30" t="n">
        <v>100</v>
      </c>
      <c r="F1211" s="30"/>
      <c r="G1211" s="30" t="s">
        <v>30</v>
      </c>
      <c r="H1211" s="85" t="s">
        <v>604</v>
      </c>
      <c r="I1211" s="14" t="s">
        <v>111</v>
      </c>
      <c r="J1211" s="82"/>
      <c r="K1211" s="84" t="n">
        <v>39173</v>
      </c>
      <c r="L1211" s="255" t="n">
        <v>2007</v>
      </c>
      <c r="M1211" s="76" t="s">
        <v>18</v>
      </c>
    </row>
    <row r="1212" customFormat="false" ht="12.75" hidden="false" customHeight="false" outlineLevel="0" collapsed="false">
      <c r="A1212" s="82" t="s">
        <v>13</v>
      </c>
      <c r="B1212" s="30" t="s">
        <v>1611</v>
      </c>
      <c r="C1212" s="14" t="s">
        <v>39</v>
      </c>
      <c r="D1212" s="257" t="n">
        <v>150000000</v>
      </c>
      <c r="E1212" s="30" t="n">
        <v>1200</v>
      </c>
      <c r="F1212" s="30"/>
      <c r="G1212" s="30" t="s">
        <v>50</v>
      </c>
      <c r="H1212" s="85" t="s">
        <v>31</v>
      </c>
      <c r="I1212" s="30"/>
      <c r="J1212" s="82"/>
      <c r="K1212" s="84" t="n">
        <v>39173</v>
      </c>
      <c r="L1212" s="255" t="n">
        <v>2007</v>
      </c>
      <c r="M1212" s="18" t="s">
        <v>68</v>
      </c>
    </row>
    <row r="1213" customFormat="false" ht="12.75" hidden="false" customHeight="false" outlineLevel="0" collapsed="false">
      <c r="A1213" s="82" t="s">
        <v>61</v>
      </c>
      <c r="B1213" s="30" t="s">
        <v>1556</v>
      </c>
      <c r="C1213" s="15" t="s">
        <v>15</v>
      </c>
      <c r="D1213" s="257" t="n">
        <v>20000000</v>
      </c>
      <c r="E1213" s="30" t="n">
        <v>75</v>
      </c>
      <c r="F1213" s="30"/>
      <c r="G1213" s="30" t="s">
        <v>65</v>
      </c>
      <c r="H1213" s="85" t="s">
        <v>22</v>
      </c>
      <c r="I1213" s="30"/>
      <c r="J1213" s="82" t="s">
        <v>263</v>
      </c>
      <c r="K1213" s="84" t="n">
        <v>39173</v>
      </c>
      <c r="L1213" s="255" t="n">
        <v>2007</v>
      </c>
      <c r="M1213" s="18" t="s">
        <v>68</v>
      </c>
    </row>
    <row r="1214" customFormat="false" ht="12.75" hidden="false" customHeight="false" outlineLevel="0" collapsed="false">
      <c r="A1214" s="82" t="s">
        <v>28</v>
      </c>
      <c r="B1214" s="30" t="s">
        <v>194</v>
      </c>
      <c r="C1214" s="15" t="s">
        <v>15</v>
      </c>
      <c r="D1214" s="257" t="n">
        <v>2500000</v>
      </c>
      <c r="E1214" s="30" t="n">
        <v>50</v>
      </c>
      <c r="F1214" s="30"/>
      <c r="G1214" s="30" t="s">
        <v>30</v>
      </c>
      <c r="H1214" s="85" t="s">
        <v>22</v>
      </c>
      <c r="I1214" s="30"/>
      <c r="J1214" s="82"/>
      <c r="K1214" s="84" t="n">
        <v>39148</v>
      </c>
      <c r="L1214" s="255" t="n">
        <v>2007</v>
      </c>
      <c r="M1214" s="76" t="s">
        <v>18</v>
      </c>
    </row>
    <row r="1215" customFormat="false" ht="12.75" hidden="false" customHeight="false" outlineLevel="0" collapsed="false">
      <c r="A1215" s="82" t="s">
        <v>85</v>
      </c>
      <c r="B1215" s="30" t="s">
        <v>1609</v>
      </c>
      <c r="C1215" s="14" t="s">
        <v>39</v>
      </c>
      <c r="D1215" s="257" t="n">
        <v>500000</v>
      </c>
      <c r="E1215" s="30" t="n">
        <v>40</v>
      </c>
      <c r="F1215" s="30"/>
      <c r="G1215" s="30" t="s">
        <v>30</v>
      </c>
      <c r="H1215" s="85" t="s">
        <v>1597</v>
      </c>
      <c r="I1215" s="30"/>
      <c r="J1215" s="82"/>
      <c r="K1215" s="84" t="n">
        <v>39148</v>
      </c>
      <c r="L1215" s="255" t="n">
        <v>2007</v>
      </c>
      <c r="M1215" s="76" t="s">
        <v>18</v>
      </c>
    </row>
    <row r="1216" customFormat="false" ht="12.75" hidden="false" customHeight="false" outlineLevel="0" collapsed="false">
      <c r="A1216" s="82" t="s">
        <v>24</v>
      </c>
      <c r="B1216" s="30" t="s">
        <v>1552</v>
      </c>
      <c r="C1216" s="15" t="s">
        <v>15</v>
      </c>
      <c r="D1216" s="257" t="n">
        <v>0</v>
      </c>
      <c r="E1216" s="30" t="n">
        <v>2</v>
      </c>
      <c r="F1216" s="30"/>
      <c r="G1216" s="30" t="s">
        <v>65</v>
      </c>
      <c r="H1216" s="85" t="s">
        <v>22</v>
      </c>
      <c r="I1216" s="30"/>
      <c r="J1216" s="82"/>
      <c r="K1216" s="84" t="n">
        <v>39142</v>
      </c>
      <c r="L1216" s="255" t="n">
        <v>2007</v>
      </c>
      <c r="M1216" s="76" t="s">
        <v>464</v>
      </c>
    </row>
    <row r="1217" customFormat="false" ht="12.75" hidden="false" customHeight="false" outlineLevel="0" collapsed="false">
      <c r="A1217" s="82" t="s">
        <v>85</v>
      </c>
      <c r="B1217" s="30" t="s">
        <v>150</v>
      </c>
      <c r="C1217" s="14" t="s">
        <v>39</v>
      </c>
      <c r="D1217" s="257" t="n">
        <v>1000000</v>
      </c>
      <c r="E1217" s="30" t="n">
        <v>25</v>
      </c>
      <c r="F1217" s="30"/>
      <c r="G1217" s="30" t="s">
        <v>30</v>
      </c>
      <c r="H1217" s="85" t="s">
        <v>1597</v>
      </c>
      <c r="I1217" s="30"/>
      <c r="J1217" s="82"/>
      <c r="K1217" s="84" t="n">
        <v>39120</v>
      </c>
      <c r="L1217" s="255" t="n">
        <v>2007</v>
      </c>
      <c r="M1217" s="76" t="s">
        <v>18</v>
      </c>
    </row>
    <row r="1218" customFormat="false" ht="12.75" hidden="false" customHeight="false" outlineLevel="0" collapsed="false">
      <c r="A1218" s="82" t="s">
        <v>13</v>
      </c>
      <c r="B1218" s="30" t="s">
        <v>1550</v>
      </c>
      <c r="C1218" s="15" t="s">
        <v>15</v>
      </c>
      <c r="D1218" s="258" t="n">
        <v>5000000</v>
      </c>
      <c r="E1218" s="43" t="n">
        <v>30</v>
      </c>
      <c r="F1218" s="43"/>
      <c r="G1218" s="43" t="s">
        <v>65</v>
      </c>
      <c r="H1218" s="76" t="s">
        <v>22</v>
      </c>
      <c r="I1218" s="43"/>
      <c r="J1218" s="73"/>
      <c r="K1218" s="75" t="n">
        <v>39120</v>
      </c>
      <c r="L1218" s="243" t="n">
        <v>2007</v>
      </c>
      <c r="M1218" s="76" t="s">
        <v>18</v>
      </c>
    </row>
    <row r="1219" customFormat="false" ht="12.75" hidden="false" customHeight="false" outlineLevel="0" collapsed="false">
      <c r="A1219" s="82" t="s">
        <v>24</v>
      </c>
      <c r="B1219" s="30" t="s">
        <v>1607</v>
      </c>
      <c r="C1219" s="14" t="s">
        <v>39</v>
      </c>
      <c r="D1219" s="257" t="n">
        <v>150000000</v>
      </c>
      <c r="E1219" s="30" t="n">
        <v>225</v>
      </c>
      <c r="F1219" s="30"/>
      <c r="G1219" s="30" t="s">
        <v>30</v>
      </c>
      <c r="H1219" s="85" t="s">
        <v>22</v>
      </c>
      <c r="I1219" s="30"/>
      <c r="J1219" s="82"/>
      <c r="K1219" s="84" t="n">
        <v>39114</v>
      </c>
      <c r="L1219" s="255" t="n">
        <v>2007</v>
      </c>
      <c r="M1219" s="76" t="s">
        <v>18</v>
      </c>
    </row>
    <row r="1220" customFormat="false" ht="12.75" hidden="false" customHeight="false" outlineLevel="0" collapsed="false">
      <c r="A1220" s="82" t="s">
        <v>13</v>
      </c>
      <c r="B1220" s="30" t="s">
        <v>1547</v>
      </c>
      <c r="C1220" s="15" t="s">
        <v>15</v>
      </c>
      <c r="D1220" s="258" t="n">
        <v>2500000</v>
      </c>
      <c r="E1220" s="30" t="n">
        <v>30</v>
      </c>
      <c r="F1220" s="30"/>
      <c r="G1220" s="30" t="s">
        <v>26</v>
      </c>
      <c r="H1220" s="85" t="s">
        <v>1769</v>
      </c>
      <c r="I1220" s="30"/>
      <c r="J1220" s="82"/>
      <c r="K1220" s="75" t="n">
        <v>39089</v>
      </c>
      <c r="L1220" s="243" t="n">
        <v>2007</v>
      </c>
      <c r="M1220" s="76" t="s">
        <v>18</v>
      </c>
    </row>
    <row r="1221" customFormat="false" ht="12.75" hidden="false" customHeight="false" outlineLevel="0" collapsed="false">
      <c r="A1221" s="82" t="s">
        <v>13</v>
      </c>
      <c r="B1221" s="30" t="s">
        <v>1602</v>
      </c>
      <c r="C1221" s="14" t="s">
        <v>39</v>
      </c>
      <c r="D1221" s="257" t="n">
        <v>6000000</v>
      </c>
      <c r="E1221" s="30" t="n">
        <v>11</v>
      </c>
      <c r="F1221" s="30"/>
      <c r="G1221" s="30" t="s">
        <v>30</v>
      </c>
      <c r="H1221" s="85" t="s">
        <v>22</v>
      </c>
      <c r="I1221" s="30"/>
      <c r="J1221" s="82"/>
      <c r="K1221" s="84" t="n">
        <v>39089</v>
      </c>
      <c r="L1221" s="255" t="n">
        <v>2007</v>
      </c>
      <c r="M1221" s="76" t="s">
        <v>119</v>
      </c>
    </row>
    <row r="1222" customFormat="false" ht="12.75" hidden="false" customHeight="false" outlineLevel="0" collapsed="false">
      <c r="A1222" s="82" t="s">
        <v>13</v>
      </c>
      <c r="B1222" s="30" t="s">
        <v>1723</v>
      </c>
      <c r="C1222" s="14" t="s">
        <v>39</v>
      </c>
      <c r="D1222" s="257" t="n">
        <v>6000000</v>
      </c>
      <c r="E1222" s="30" t="n">
        <v>0</v>
      </c>
      <c r="F1222" s="30"/>
      <c r="G1222" s="30" t="s">
        <v>30</v>
      </c>
      <c r="H1222" s="85" t="s">
        <v>22</v>
      </c>
      <c r="I1222" s="30"/>
      <c r="J1222" s="82"/>
      <c r="K1222" s="84" t="n">
        <v>39089</v>
      </c>
      <c r="L1222" s="255" t="n">
        <v>2007</v>
      </c>
      <c r="M1222" s="18" t="s">
        <v>68</v>
      </c>
    </row>
    <row r="1223" customFormat="false" ht="12.75" hidden="false" customHeight="false" outlineLevel="0" collapsed="false">
      <c r="A1223" s="82" t="s">
        <v>85</v>
      </c>
      <c r="B1223" s="30" t="s">
        <v>1545</v>
      </c>
      <c r="C1223" s="15" t="s">
        <v>15</v>
      </c>
      <c r="D1223" s="257" t="n">
        <v>1095000</v>
      </c>
      <c r="E1223" s="30" t="n">
        <v>25</v>
      </c>
      <c r="F1223" s="30"/>
      <c r="G1223" s="30" t="s">
        <v>91</v>
      </c>
      <c r="H1223" s="85" t="s">
        <v>22</v>
      </c>
      <c r="I1223" s="30"/>
      <c r="J1223" s="82"/>
      <c r="K1223" s="84" t="n">
        <v>39089</v>
      </c>
      <c r="L1223" s="255" t="n">
        <v>2007</v>
      </c>
      <c r="M1223" s="76" t="s">
        <v>75</v>
      </c>
    </row>
    <row r="1224" customFormat="false" ht="12.75" hidden="false" customHeight="false" outlineLevel="0" collapsed="false">
      <c r="A1224" s="82" t="s">
        <v>13</v>
      </c>
      <c r="B1224" s="30" t="s">
        <v>1604</v>
      </c>
      <c r="C1224" s="14" t="s">
        <v>39</v>
      </c>
      <c r="D1224" s="257" t="n">
        <v>0</v>
      </c>
      <c r="E1224" s="30" t="n">
        <v>75</v>
      </c>
      <c r="F1224" s="30"/>
      <c r="G1224" s="30" t="s">
        <v>177</v>
      </c>
      <c r="H1224" s="85" t="s">
        <v>1770</v>
      </c>
      <c r="I1224" s="14"/>
      <c r="J1224" s="82"/>
      <c r="K1224" s="84" t="n">
        <v>39089</v>
      </c>
      <c r="L1224" s="255" t="n">
        <v>2007</v>
      </c>
      <c r="M1224" s="76" t="s">
        <v>18</v>
      </c>
    </row>
    <row r="1225" customFormat="false" ht="12.75" hidden="false" customHeight="false" outlineLevel="0" collapsed="false">
      <c r="A1225" s="259" t="s">
        <v>24</v>
      </c>
      <c r="B1225" s="78" t="s">
        <v>1542</v>
      </c>
      <c r="C1225" s="21" t="s">
        <v>15</v>
      </c>
      <c r="D1225" s="260" t="n">
        <v>5000000</v>
      </c>
      <c r="E1225" s="78" t="n">
        <v>100</v>
      </c>
      <c r="F1225" s="78"/>
      <c r="G1225" s="78" t="s">
        <v>177</v>
      </c>
      <c r="H1225" s="261" t="s">
        <v>79</v>
      </c>
      <c r="I1225" s="30"/>
      <c r="J1225" s="259"/>
      <c r="K1225" s="262" t="n">
        <v>39083</v>
      </c>
      <c r="L1225" s="263" t="n">
        <v>2007</v>
      </c>
      <c r="M1225" s="8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4" width="11.42"/>
  </cols>
  <sheetData>
    <row r="1" customFormat="false" ht="12.75" hidden="false" customHeight="false" outlineLevel="0" collapsed="false">
      <c r="A1" s="44" t="s">
        <v>1771</v>
      </c>
    </row>
    <row r="3" customFormat="false" ht="12.75" hidden="false" customHeight="false" outlineLevel="0" collapsed="false">
      <c r="A3" s="44" t="s">
        <v>1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19" min="2" style="44" width="6.7"/>
    <col collapsed="false" customWidth="true" hidden="false" outlineLevel="0" max="21" min="20" style="44" width="10.28"/>
    <col collapsed="false" customWidth="true" hidden="false" outlineLevel="0" max="156" min="22" style="44" width="7.14"/>
    <col collapsed="false" customWidth="true" hidden="false" outlineLevel="0" max="157" min="157" style="44" width="10.41"/>
    <col collapsed="false" customWidth="false" hidden="false" outlineLevel="0" max="257" min="158" style="44" width="11.42"/>
  </cols>
  <sheetData>
    <row r="3" customFormat="false" ht="12.75" hidden="false" customHeight="false" outlineLevel="0" collapsed="false">
      <c r="A3" s="225" t="s">
        <v>168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2.75" hidden="false" customHeight="false" outlineLevel="0" collapsed="false">
      <c r="A4" s="226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customFormat="false" ht="12.75" hidden="false" customHeight="false" outlineLevel="0" collapsed="false">
      <c r="A5" s="227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85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7" min="7" style="0" width="27.42"/>
    <col collapsed="false" customWidth="true" hidden="false" outlineLevel="0" max="8" min="8" style="0" width="30.41"/>
    <col collapsed="false" customWidth="true" hidden="false" outlineLevel="0" max="9" min="9" style="0" width="12.42"/>
    <col collapsed="false" customWidth="true" hidden="false" outlineLevel="0" max="10" min="10" style="0" width="17.42"/>
    <col collapsed="false" customWidth="true" hidden="false" outlineLevel="0" max="14" min="14" style="0" width="13.99"/>
  </cols>
  <sheetData>
    <row r="1" customFormat="false" ht="18.75" hidden="false" customHeight="false" outlineLevel="0" collapsed="false">
      <c r="A1" s="1" t="n">
        <v>2023</v>
      </c>
      <c r="B1" s="2" t="s">
        <v>0</v>
      </c>
    </row>
    <row r="3" customFormat="false" ht="25.5" hidden="false" customHeight="false" outlineLevel="0" collapsed="false">
      <c r="A3" s="3" t="s">
        <v>1</v>
      </c>
      <c r="B3" s="4" t="n">
        <f aca="false">SUM(B34,B62)</f>
        <v>55</v>
      </c>
      <c r="C3" s="4"/>
      <c r="D3" s="5" t="n">
        <f aca="false">SUM(D62,D34)</f>
        <v>2150234182</v>
      </c>
      <c r="E3" s="6" t="n">
        <f aca="false">SUM(E62,E34)</f>
        <v>4455</v>
      </c>
      <c r="F3" s="6" t="n">
        <f aca="false">SUM(F34,F62)</f>
        <v>2087070</v>
      </c>
      <c r="G3" s="4"/>
      <c r="H3" s="4"/>
      <c r="I3" s="7" t="s">
        <v>2</v>
      </c>
      <c r="J3" s="8" t="n">
        <f aca="false">SUM(J34,J62)</f>
        <v>18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2" t="s">
        <v>12</v>
      </c>
    </row>
    <row r="5" customFormat="false" ht="14.25" hidden="false" customHeight="true" outlineLevel="0" collapsed="false">
      <c r="A5" s="13" t="s">
        <v>13</v>
      </c>
      <c r="B5" s="14" t="s">
        <v>153</v>
      </c>
      <c r="C5" s="15" t="s">
        <v>15</v>
      </c>
      <c r="D5" s="16" t="n">
        <v>5600000</v>
      </c>
      <c r="E5" s="16" t="n">
        <v>24</v>
      </c>
      <c r="F5" s="16"/>
      <c r="G5" s="15" t="s">
        <v>30</v>
      </c>
      <c r="H5" s="15" t="s">
        <v>22</v>
      </c>
      <c r="I5" s="17" t="n">
        <v>44949</v>
      </c>
      <c r="J5" s="18" t="s">
        <v>18</v>
      </c>
    </row>
    <row r="6" customFormat="false" ht="14.25" hidden="false" customHeight="true" outlineLevel="0" collapsed="false">
      <c r="A6" s="13" t="s">
        <v>13</v>
      </c>
      <c r="B6" s="14" t="s">
        <v>133</v>
      </c>
      <c r="C6" s="15" t="s">
        <v>15</v>
      </c>
      <c r="D6" s="16" t="n">
        <v>130000000</v>
      </c>
      <c r="E6" s="16" t="n">
        <v>103</v>
      </c>
      <c r="F6" s="16" t="n">
        <v>110000</v>
      </c>
      <c r="G6" s="15" t="s">
        <v>87</v>
      </c>
      <c r="H6" s="15" t="s">
        <v>22</v>
      </c>
      <c r="I6" s="17" t="n">
        <v>44950</v>
      </c>
      <c r="J6" s="18" t="s">
        <v>18</v>
      </c>
    </row>
    <row r="7" customFormat="false" ht="12.75" hidden="false" customHeight="false" outlineLevel="0" collapsed="false">
      <c r="A7" s="13" t="s">
        <v>24</v>
      </c>
      <c r="B7" s="14" t="s">
        <v>154</v>
      </c>
      <c r="C7" s="15" t="s">
        <v>15</v>
      </c>
      <c r="D7" s="16" t="n">
        <v>50000000</v>
      </c>
      <c r="E7" s="16" t="n">
        <v>45</v>
      </c>
      <c r="F7" s="16" t="n">
        <v>584820</v>
      </c>
      <c r="G7" s="15" t="s">
        <v>50</v>
      </c>
      <c r="H7" s="15" t="s">
        <v>31</v>
      </c>
      <c r="I7" s="17" t="n">
        <v>44959</v>
      </c>
      <c r="J7" s="18" t="s">
        <v>84</v>
      </c>
    </row>
    <row r="8" customFormat="false" ht="14.25" hidden="false" customHeight="true" outlineLevel="0" collapsed="false">
      <c r="A8" s="13" t="s">
        <v>13</v>
      </c>
      <c r="B8" s="14" t="s">
        <v>155</v>
      </c>
      <c r="C8" s="15" t="s">
        <v>15</v>
      </c>
      <c r="D8" s="16" t="n">
        <v>29450000</v>
      </c>
      <c r="E8" s="16" t="n">
        <v>105</v>
      </c>
      <c r="F8" s="16"/>
      <c r="G8" s="15" t="s">
        <v>50</v>
      </c>
      <c r="H8" s="15" t="s">
        <v>31</v>
      </c>
      <c r="I8" s="17" t="n">
        <v>44977</v>
      </c>
      <c r="J8" s="18" t="s">
        <v>18</v>
      </c>
    </row>
    <row r="9" customFormat="false" ht="12.75" hidden="false" customHeight="false" outlineLevel="0" collapsed="false">
      <c r="A9" s="13" t="s">
        <v>24</v>
      </c>
      <c r="B9" s="14" t="s">
        <v>156</v>
      </c>
      <c r="C9" s="15" t="s">
        <v>15</v>
      </c>
      <c r="D9" s="16" t="n">
        <v>6700000</v>
      </c>
      <c r="E9" s="16" t="n">
        <v>51</v>
      </c>
      <c r="F9" s="16"/>
      <c r="G9" s="15" t="s">
        <v>91</v>
      </c>
      <c r="H9" s="15" t="s">
        <v>157</v>
      </c>
      <c r="I9" s="17" t="n">
        <v>44979</v>
      </c>
      <c r="J9" s="18" t="s">
        <v>18</v>
      </c>
    </row>
    <row r="10" customFormat="false" ht="12.75" hidden="false" customHeight="false" outlineLevel="0" collapsed="false">
      <c r="A10" s="13" t="s">
        <v>24</v>
      </c>
      <c r="B10" s="15" t="s">
        <v>158</v>
      </c>
      <c r="C10" s="15" t="s">
        <v>15</v>
      </c>
      <c r="D10" s="16" t="n">
        <v>600000</v>
      </c>
      <c r="E10" s="16" t="n">
        <v>14</v>
      </c>
      <c r="F10" s="16"/>
      <c r="G10" s="15" t="s">
        <v>26</v>
      </c>
      <c r="H10" s="15" t="s">
        <v>22</v>
      </c>
      <c r="I10" s="17" t="n">
        <v>44986</v>
      </c>
      <c r="J10" s="18" t="s">
        <v>84</v>
      </c>
    </row>
    <row r="11" customFormat="false" ht="12.75" hidden="false" customHeight="false" outlineLevel="0" collapsed="false">
      <c r="A11" s="13" t="s">
        <v>13</v>
      </c>
      <c r="B11" s="14" t="s">
        <v>159</v>
      </c>
      <c r="C11" s="15" t="s">
        <v>15</v>
      </c>
      <c r="D11" s="16" t="n">
        <v>6500000</v>
      </c>
      <c r="E11" s="16" t="n">
        <v>105</v>
      </c>
      <c r="F11" s="16" t="n">
        <v>140000</v>
      </c>
      <c r="G11" s="15" t="s">
        <v>50</v>
      </c>
      <c r="H11" s="15" t="s">
        <v>22</v>
      </c>
      <c r="I11" s="17" t="n">
        <v>45008</v>
      </c>
      <c r="J11" s="18" t="s">
        <v>18</v>
      </c>
    </row>
    <row r="12" customFormat="false" ht="12.75" hidden="false" customHeight="false" outlineLevel="0" collapsed="false">
      <c r="A12" s="19" t="s">
        <v>63</v>
      </c>
      <c r="B12" s="20" t="s">
        <v>160</v>
      </c>
      <c r="C12" s="21" t="s">
        <v>15</v>
      </c>
      <c r="D12" s="22" t="n">
        <v>33000000</v>
      </c>
      <c r="E12" s="22" t="n">
        <v>176</v>
      </c>
      <c r="F12" s="22"/>
      <c r="G12" s="21" t="s">
        <v>161</v>
      </c>
      <c r="H12" s="21" t="s">
        <v>22</v>
      </c>
      <c r="I12" s="23" t="n">
        <v>45042</v>
      </c>
      <c r="J12" s="24" t="s">
        <v>144</v>
      </c>
    </row>
    <row r="13" customFormat="false" ht="12.75" hidden="false" customHeight="false" outlineLevel="0" collapsed="false">
      <c r="A13" s="13" t="s">
        <v>24</v>
      </c>
      <c r="B13" s="14" t="s">
        <v>162</v>
      </c>
      <c r="C13" s="15" t="s">
        <v>15</v>
      </c>
      <c r="D13" s="16" t="n">
        <v>43000000</v>
      </c>
      <c r="E13" s="16" t="n">
        <v>79</v>
      </c>
      <c r="F13" s="16"/>
      <c r="G13" s="15" t="s">
        <v>30</v>
      </c>
      <c r="H13" s="15" t="s">
        <v>163</v>
      </c>
      <c r="I13" s="17" t="n">
        <v>45047</v>
      </c>
      <c r="J13" s="18" t="s">
        <v>18</v>
      </c>
    </row>
    <row r="14" customFormat="false" ht="12.75" hidden="false" customHeight="false" outlineLevel="0" collapsed="false">
      <c r="A14" s="13" t="s">
        <v>37</v>
      </c>
      <c r="B14" s="14" t="s">
        <v>136</v>
      </c>
      <c r="C14" s="15" t="s">
        <v>15</v>
      </c>
      <c r="D14" s="16" t="n">
        <v>10800000</v>
      </c>
      <c r="E14" s="16" t="n">
        <v>25</v>
      </c>
      <c r="F14" s="16" t="n">
        <v>80000</v>
      </c>
      <c r="G14" s="15" t="s">
        <v>87</v>
      </c>
      <c r="H14" s="15" t="s">
        <v>31</v>
      </c>
      <c r="I14" s="17" t="n">
        <v>45063</v>
      </c>
      <c r="J14" s="18" t="s">
        <v>60</v>
      </c>
    </row>
    <row r="15" customFormat="false" ht="12.75" hidden="false" customHeight="false" outlineLevel="0" collapsed="false">
      <c r="A15" s="13" t="s">
        <v>24</v>
      </c>
      <c r="B15" s="14" t="s">
        <v>164</v>
      </c>
      <c r="C15" s="15" t="s">
        <v>15</v>
      </c>
      <c r="D15" s="16" t="n">
        <v>9900000</v>
      </c>
      <c r="E15" s="16" t="n">
        <v>67</v>
      </c>
      <c r="F15" s="16"/>
      <c r="G15" s="15" t="s">
        <v>30</v>
      </c>
      <c r="H15" s="15" t="s">
        <v>22</v>
      </c>
      <c r="I15" s="17" t="n">
        <v>45078</v>
      </c>
      <c r="J15" s="18" t="s">
        <v>18</v>
      </c>
    </row>
    <row r="16" customFormat="false" ht="12.75" hidden="false" customHeight="false" outlineLevel="0" collapsed="false">
      <c r="A16" s="15" t="s">
        <v>61</v>
      </c>
      <c r="B16" s="14" t="s">
        <v>165</v>
      </c>
      <c r="C16" s="15" t="s">
        <v>15</v>
      </c>
      <c r="D16" s="16" t="n">
        <v>360000</v>
      </c>
      <c r="E16" s="16" t="n">
        <v>3</v>
      </c>
      <c r="F16" s="16" t="n">
        <v>122610</v>
      </c>
      <c r="G16" s="15" t="s">
        <v>50</v>
      </c>
      <c r="H16" s="15" t="s">
        <v>114</v>
      </c>
      <c r="I16" s="17" t="n">
        <v>45078</v>
      </c>
      <c r="J16" s="15" t="s">
        <v>18</v>
      </c>
    </row>
    <row r="17" customFormat="false" ht="12.75" hidden="false" customHeight="false" outlineLevel="0" collapsed="false">
      <c r="A17" s="13" t="s">
        <v>82</v>
      </c>
      <c r="B17" s="14" t="s">
        <v>166</v>
      </c>
      <c r="C17" s="15" t="s">
        <v>15</v>
      </c>
      <c r="D17" s="16" t="n">
        <v>98000000</v>
      </c>
      <c r="E17" s="16" t="n">
        <v>288</v>
      </c>
      <c r="F17" s="16"/>
      <c r="G17" s="15" t="s">
        <v>87</v>
      </c>
      <c r="H17" s="15" t="s">
        <v>22</v>
      </c>
      <c r="I17" s="17" t="n">
        <v>45084</v>
      </c>
      <c r="J17" s="18" t="s">
        <v>18</v>
      </c>
    </row>
    <row r="18" customFormat="false" ht="12.75" hidden="false" customHeight="true" outlineLevel="0" collapsed="false">
      <c r="A18" s="13" t="s">
        <v>13</v>
      </c>
      <c r="B18" s="14" t="s">
        <v>167</v>
      </c>
      <c r="C18" s="15" t="s">
        <v>15</v>
      </c>
      <c r="D18" s="16" t="n">
        <v>7200000</v>
      </c>
      <c r="E18" s="16" t="n">
        <v>72</v>
      </c>
      <c r="F18" s="16"/>
      <c r="G18" s="15" t="s">
        <v>30</v>
      </c>
      <c r="H18" s="15" t="s">
        <v>22</v>
      </c>
      <c r="I18" s="17" t="n">
        <v>45085</v>
      </c>
      <c r="J18" s="18" t="s">
        <v>18</v>
      </c>
    </row>
    <row r="19" customFormat="false" ht="12.75" hidden="false" customHeight="false" outlineLevel="0" collapsed="false">
      <c r="A19" s="13" t="s">
        <v>24</v>
      </c>
      <c r="B19" s="14" t="s">
        <v>168</v>
      </c>
      <c r="C19" s="15" t="s">
        <v>15</v>
      </c>
      <c r="D19" s="16" t="n">
        <v>1727750</v>
      </c>
      <c r="E19" s="16" t="n">
        <v>73</v>
      </c>
      <c r="F19" s="16"/>
      <c r="G19" s="15" t="s">
        <v>169</v>
      </c>
      <c r="H19" s="15" t="s">
        <v>170</v>
      </c>
      <c r="I19" s="17" t="n">
        <v>45091</v>
      </c>
      <c r="J19" s="18" t="s">
        <v>18</v>
      </c>
    </row>
    <row r="20" customFormat="false" ht="12" hidden="false" customHeight="true" outlineLevel="0" collapsed="false">
      <c r="A20" s="13" t="s">
        <v>13</v>
      </c>
      <c r="B20" s="14" t="s">
        <v>171</v>
      </c>
      <c r="C20" s="15" t="s">
        <v>15</v>
      </c>
      <c r="D20" s="16"/>
      <c r="E20" s="16"/>
      <c r="F20" s="16"/>
      <c r="G20" s="15" t="s">
        <v>33</v>
      </c>
      <c r="H20" s="15" t="s">
        <v>111</v>
      </c>
      <c r="I20" s="17" t="n">
        <v>45098</v>
      </c>
      <c r="J20" s="18" t="s">
        <v>144</v>
      </c>
    </row>
    <row r="21" customFormat="false" ht="12.75" hidden="false" customHeight="false" outlineLevel="0" collapsed="false">
      <c r="A21" s="13" t="s">
        <v>24</v>
      </c>
      <c r="B21" s="14" t="s">
        <v>172</v>
      </c>
      <c r="C21" s="15" t="s">
        <v>15</v>
      </c>
      <c r="D21" s="16" t="n">
        <v>925000</v>
      </c>
      <c r="E21" s="16" t="n">
        <v>100</v>
      </c>
      <c r="F21" s="16"/>
      <c r="G21" s="15" t="s">
        <v>173</v>
      </c>
      <c r="H21" s="15" t="s">
        <v>111</v>
      </c>
      <c r="I21" s="17" t="n">
        <v>45106</v>
      </c>
      <c r="J21" s="18" t="s">
        <v>18</v>
      </c>
    </row>
    <row r="22" customFormat="false" ht="12.75" hidden="false" customHeight="false" outlineLevel="0" collapsed="false">
      <c r="A22" s="13" t="s">
        <v>24</v>
      </c>
      <c r="B22" s="14" t="s">
        <v>174</v>
      </c>
      <c r="C22" s="15" t="s">
        <v>15</v>
      </c>
      <c r="D22" s="16" t="n">
        <v>3120000</v>
      </c>
      <c r="E22" s="16" t="n">
        <v>27</v>
      </c>
      <c r="F22" s="16"/>
      <c r="G22" s="15" t="s">
        <v>26</v>
      </c>
      <c r="H22" s="15" t="s">
        <v>175</v>
      </c>
      <c r="I22" s="17" t="n">
        <v>45118</v>
      </c>
      <c r="J22" s="18" t="s">
        <v>68</v>
      </c>
    </row>
    <row r="23" customFormat="false" ht="12.75" hidden="false" customHeight="false" outlineLevel="0" collapsed="false">
      <c r="A23" s="13" t="s">
        <v>24</v>
      </c>
      <c r="B23" s="14" t="s">
        <v>176</v>
      </c>
      <c r="C23" s="15" t="s">
        <v>15</v>
      </c>
      <c r="D23" s="16"/>
      <c r="E23" s="16" t="n">
        <v>100</v>
      </c>
      <c r="F23" s="16"/>
      <c r="G23" s="15" t="s">
        <v>177</v>
      </c>
      <c r="H23" s="15" t="s">
        <v>178</v>
      </c>
      <c r="I23" s="17" t="n">
        <v>45170</v>
      </c>
      <c r="J23" s="18" t="s">
        <v>18</v>
      </c>
    </row>
    <row r="24" customFormat="false" ht="12.75" hidden="false" customHeight="false" outlineLevel="0" collapsed="false">
      <c r="A24" s="13" t="s">
        <v>37</v>
      </c>
      <c r="B24" s="14" t="s">
        <v>179</v>
      </c>
      <c r="C24" s="15" t="s">
        <v>15</v>
      </c>
      <c r="D24" s="16" t="n">
        <v>3900000</v>
      </c>
      <c r="E24" s="16" t="n">
        <v>20</v>
      </c>
      <c r="F24" s="16"/>
      <c r="G24" s="15" t="s">
        <v>50</v>
      </c>
      <c r="H24" s="15" t="s">
        <v>31</v>
      </c>
      <c r="I24" s="17" t="n">
        <v>45189</v>
      </c>
      <c r="J24" s="18" t="s">
        <v>18</v>
      </c>
    </row>
    <row r="25" customFormat="false" ht="12.75" hidden="false" customHeight="false" outlineLevel="0" collapsed="false">
      <c r="A25" s="13" t="s">
        <v>24</v>
      </c>
      <c r="B25" s="14" t="s">
        <v>180</v>
      </c>
      <c r="C25" s="15" t="s">
        <v>15</v>
      </c>
      <c r="D25" s="16" t="n">
        <v>6400000</v>
      </c>
      <c r="E25" s="16" t="n">
        <v>25</v>
      </c>
      <c r="F25" s="16"/>
      <c r="G25" s="15" t="s">
        <v>30</v>
      </c>
      <c r="H25" s="15" t="s">
        <v>22</v>
      </c>
      <c r="I25" s="17" t="n">
        <v>45200</v>
      </c>
      <c r="J25" s="18" t="s">
        <v>18</v>
      </c>
    </row>
    <row r="26" customFormat="false" ht="12.75" hidden="false" customHeight="false" outlineLevel="0" collapsed="false">
      <c r="A26" s="13" t="s">
        <v>28</v>
      </c>
      <c r="B26" s="14" t="s">
        <v>181</v>
      </c>
      <c r="C26" s="15" t="s">
        <v>15</v>
      </c>
      <c r="D26" s="16" t="n">
        <v>4000000</v>
      </c>
      <c r="E26" s="16" t="n">
        <v>200</v>
      </c>
      <c r="F26" s="16"/>
      <c r="G26" s="15" t="s">
        <v>50</v>
      </c>
      <c r="H26" s="15" t="s">
        <v>22</v>
      </c>
      <c r="I26" s="17" t="n">
        <v>45224</v>
      </c>
      <c r="J26" s="18" t="s">
        <v>18</v>
      </c>
    </row>
    <row r="27" customFormat="false" ht="14.25" hidden="false" customHeight="true" outlineLevel="0" collapsed="false">
      <c r="A27" s="13" t="s">
        <v>24</v>
      </c>
      <c r="B27" s="15" t="s">
        <v>182</v>
      </c>
      <c r="C27" s="15" t="s">
        <v>15</v>
      </c>
      <c r="D27" s="16" t="n">
        <v>224200000</v>
      </c>
      <c r="E27" s="16" t="n">
        <v>322</v>
      </c>
      <c r="F27" s="16" t="n">
        <v>640640</v>
      </c>
      <c r="G27" s="15" t="s">
        <v>87</v>
      </c>
      <c r="H27" s="15" t="s">
        <v>22</v>
      </c>
      <c r="I27" s="17" t="n">
        <v>45243</v>
      </c>
      <c r="J27" s="18" t="s">
        <v>27</v>
      </c>
    </row>
    <row r="28" customFormat="false" ht="12.75" hidden="false" customHeight="false" outlineLevel="0" collapsed="false">
      <c r="A28" s="13" t="s">
        <v>28</v>
      </c>
      <c r="B28" s="14" t="s">
        <v>183</v>
      </c>
      <c r="C28" s="15" t="s">
        <v>15</v>
      </c>
      <c r="D28" s="16" t="n">
        <v>68000000</v>
      </c>
      <c r="E28" s="16" t="n">
        <v>200</v>
      </c>
      <c r="F28" s="16" t="n">
        <v>259000</v>
      </c>
      <c r="G28" s="15" t="s">
        <v>30</v>
      </c>
      <c r="H28" s="15" t="s">
        <v>22</v>
      </c>
      <c r="I28" s="17" t="n">
        <v>45247</v>
      </c>
      <c r="J28" s="18" t="s">
        <v>23</v>
      </c>
    </row>
    <row r="29" customFormat="false" ht="12.75" hidden="false" customHeight="false" outlineLevel="0" collapsed="false">
      <c r="A29" s="13" t="s">
        <v>28</v>
      </c>
      <c r="B29" s="14" t="s">
        <v>184</v>
      </c>
      <c r="C29" s="15" t="s">
        <v>15</v>
      </c>
      <c r="D29" s="16" t="n">
        <v>5230000</v>
      </c>
      <c r="E29" s="16" t="n">
        <v>28</v>
      </c>
      <c r="F29" s="16"/>
      <c r="G29" s="15" t="s">
        <v>65</v>
      </c>
      <c r="H29" s="15" t="s">
        <v>22</v>
      </c>
      <c r="I29" s="17" t="n">
        <v>45247</v>
      </c>
      <c r="J29" s="18" t="s">
        <v>18</v>
      </c>
    </row>
    <row r="30" customFormat="false" ht="12.75" hidden="false" customHeight="false" outlineLevel="0" collapsed="false">
      <c r="A30" s="13" t="s">
        <v>13</v>
      </c>
      <c r="B30" s="14" t="s">
        <v>185</v>
      </c>
      <c r="C30" s="15" t="s">
        <v>15</v>
      </c>
      <c r="D30" s="16" t="n">
        <v>9200000</v>
      </c>
      <c r="E30" s="16" t="n">
        <v>162</v>
      </c>
      <c r="F30" s="16" t="n">
        <v>60000</v>
      </c>
      <c r="G30" s="15" t="s">
        <v>33</v>
      </c>
      <c r="H30" s="15" t="s">
        <v>22</v>
      </c>
      <c r="I30" s="17" t="n">
        <v>45271</v>
      </c>
      <c r="J30" s="18" t="s">
        <v>27</v>
      </c>
    </row>
    <row r="31" customFormat="false" ht="12.75" hidden="false" customHeight="false" outlineLevel="0" collapsed="false">
      <c r="A31" s="13" t="s">
        <v>28</v>
      </c>
      <c r="B31" s="14" t="s">
        <v>186</v>
      </c>
      <c r="C31" s="15" t="s">
        <v>15</v>
      </c>
      <c r="D31" s="16" t="n">
        <v>10000000</v>
      </c>
      <c r="E31" s="16" t="n">
        <v>0</v>
      </c>
      <c r="F31" s="16"/>
      <c r="G31" s="15" t="s">
        <v>33</v>
      </c>
      <c r="H31" s="15" t="s">
        <v>79</v>
      </c>
      <c r="I31" s="17" t="n">
        <v>45272</v>
      </c>
      <c r="J31" s="18" t="s">
        <v>18</v>
      </c>
    </row>
    <row r="32" customFormat="false" ht="12.75" hidden="false" customHeight="false" outlineLevel="0" collapsed="false">
      <c r="A32" s="13" t="s">
        <v>46</v>
      </c>
      <c r="B32" s="14" t="s">
        <v>187</v>
      </c>
      <c r="C32" s="15" t="s">
        <v>15</v>
      </c>
      <c r="D32" s="16" t="n">
        <v>5000000</v>
      </c>
      <c r="E32" s="16" t="n">
        <v>26</v>
      </c>
      <c r="F32" s="16"/>
      <c r="G32" s="15" t="s">
        <v>87</v>
      </c>
      <c r="H32" s="15" t="s">
        <v>22</v>
      </c>
      <c r="I32" s="17" t="n">
        <v>45272</v>
      </c>
      <c r="J32" s="18" t="s">
        <v>18</v>
      </c>
    </row>
    <row r="33" customFormat="false" ht="12.75" hidden="false" customHeight="false" outlineLevel="0" collapsed="false">
      <c r="A33" s="13" t="s">
        <v>24</v>
      </c>
      <c r="B33" s="14" t="s">
        <v>188</v>
      </c>
      <c r="C33" s="15" t="s">
        <v>15</v>
      </c>
      <c r="D33" s="16" t="n">
        <v>4560800</v>
      </c>
      <c r="E33" s="16" t="n">
        <v>9</v>
      </c>
      <c r="F33" s="16"/>
      <c r="G33" s="15" t="s">
        <v>189</v>
      </c>
      <c r="H33" s="15" t="s">
        <v>189</v>
      </c>
      <c r="I33" s="17" t="n">
        <v>45291</v>
      </c>
      <c r="J33" s="18" t="s">
        <v>18</v>
      </c>
    </row>
    <row r="34" customFormat="false" ht="25.5" hidden="false" customHeight="false" outlineLevel="0" collapsed="false">
      <c r="A34" s="25" t="s">
        <v>35</v>
      </c>
      <c r="B34" s="25" t="n">
        <f aca="false">COUNTIF(B5:B33,"*")</f>
        <v>29</v>
      </c>
      <c r="C34" s="25"/>
      <c r="D34" s="26" t="n">
        <f aca="false">SUM(D5:D33)</f>
        <v>777373550</v>
      </c>
      <c r="E34" s="28" t="n">
        <f aca="false">SUBTOTAL(109,E5:E33)</f>
        <v>2449</v>
      </c>
      <c r="F34" s="28" t="n">
        <f aca="false">SUBTOTAL(109,F5:F33)</f>
        <v>1997070</v>
      </c>
      <c r="G34" s="25"/>
      <c r="H34" s="25"/>
      <c r="I34" s="29" t="s">
        <v>36</v>
      </c>
      <c r="J34" s="25" t="n">
        <f aca="false">B34-(COUNTIF(J5:J33,"No"))</f>
        <v>9</v>
      </c>
    </row>
    <row r="35" customFormat="false" ht="12.75" hidden="false" customHeight="false" outlineLevel="0" collapsed="false">
      <c r="A35" s="9" t="s">
        <v>3</v>
      </c>
      <c r="B35" s="10" t="s">
        <v>4</v>
      </c>
      <c r="C35" s="10" t="s">
        <v>5</v>
      </c>
      <c r="D35" s="10" t="s">
        <v>6</v>
      </c>
      <c r="E35" s="10" t="s">
        <v>7</v>
      </c>
      <c r="F35" s="10" t="s">
        <v>8</v>
      </c>
      <c r="G35" s="10" t="s">
        <v>9</v>
      </c>
      <c r="H35" s="10" t="s">
        <v>10</v>
      </c>
      <c r="I35" s="11" t="s">
        <v>11</v>
      </c>
      <c r="J35" s="12" t="s">
        <v>12</v>
      </c>
    </row>
    <row r="36" customFormat="false" ht="12.75" hidden="false" customHeight="false" outlineLevel="0" collapsed="false">
      <c r="A36" s="13" t="s">
        <v>13</v>
      </c>
      <c r="B36" s="14" t="s">
        <v>190</v>
      </c>
      <c r="C36" s="14" t="s">
        <v>39</v>
      </c>
      <c r="D36" s="16" t="n">
        <v>35000000</v>
      </c>
      <c r="E36" s="16" t="n">
        <v>80</v>
      </c>
      <c r="F36" s="16"/>
      <c r="G36" s="14" t="s">
        <v>87</v>
      </c>
      <c r="H36" s="14" t="s">
        <v>22</v>
      </c>
      <c r="I36" s="17" t="n">
        <v>44949</v>
      </c>
      <c r="J36" s="18" t="s">
        <v>18</v>
      </c>
    </row>
    <row r="37" customFormat="false" ht="12.75" hidden="false" customHeight="false" outlineLevel="0" collapsed="false">
      <c r="A37" s="13" t="s">
        <v>13</v>
      </c>
      <c r="B37" s="14" t="s">
        <v>191</v>
      </c>
      <c r="C37" s="14" t="s">
        <v>39</v>
      </c>
      <c r="D37" s="16" t="n">
        <v>63000000</v>
      </c>
      <c r="E37" s="16" t="n">
        <v>0</v>
      </c>
      <c r="F37" s="16"/>
      <c r="G37" s="14" t="s">
        <v>91</v>
      </c>
      <c r="H37" s="14" t="s">
        <v>22</v>
      </c>
      <c r="I37" s="17" t="n">
        <v>45005</v>
      </c>
      <c r="J37" s="18" t="s">
        <v>144</v>
      </c>
    </row>
    <row r="38" customFormat="false" ht="12.75" hidden="false" customHeight="false" outlineLevel="0" collapsed="false">
      <c r="A38" s="13" t="s">
        <v>82</v>
      </c>
      <c r="B38" s="14" t="s">
        <v>192</v>
      </c>
      <c r="C38" s="14" t="s">
        <v>39</v>
      </c>
      <c r="D38" s="16" t="n">
        <v>5000000</v>
      </c>
      <c r="E38" s="16" t="n">
        <v>0</v>
      </c>
      <c r="F38" s="16"/>
      <c r="G38" s="14" t="s">
        <v>30</v>
      </c>
      <c r="H38" s="14" t="s">
        <v>22</v>
      </c>
      <c r="I38" s="17" t="n">
        <v>45008</v>
      </c>
      <c r="J38" s="18" t="s">
        <v>18</v>
      </c>
    </row>
    <row r="39" customFormat="false" ht="12.75" hidden="false" customHeight="false" outlineLevel="0" collapsed="false">
      <c r="A39" s="13" t="s">
        <v>37</v>
      </c>
      <c r="B39" s="14" t="s">
        <v>193</v>
      </c>
      <c r="C39" s="14" t="s">
        <v>39</v>
      </c>
      <c r="D39" s="16" t="n">
        <v>42700000</v>
      </c>
      <c r="E39" s="16" t="n">
        <v>122</v>
      </c>
      <c r="F39" s="16"/>
      <c r="G39" s="14" t="s">
        <v>26</v>
      </c>
      <c r="H39" s="14" t="s">
        <v>22</v>
      </c>
      <c r="I39" s="17" t="n">
        <v>45036</v>
      </c>
      <c r="J39" s="18" t="s">
        <v>18</v>
      </c>
    </row>
    <row r="40" customFormat="false" ht="12.75" hidden="false" customHeight="false" outlineLevel="0" collapsed="false">
      <c r="A40" s="13" t="s">
        <v>24</v>
      </c>
      <c r="B40" s="14" t="s">
        <v>194</v>
      </c>
      <c r="C40" s="14" t="s">
        <v>39</v>
      </c>
      <c r="D40" s="16" t="n">
        <v>11500000</v>
      </c>
      <c r="E40" s="16" t="n">
        <v>30</v>
      </c>
      <c r="F40" s="16"/>
      <c r="G40" s="14" t="s">
        <v>91</v>
      </c>
      <c r="H40" s="14" t="s">
        <v>22</v>
      </c>
      <c r="I40" s="17" t="n">
        <v>45047</v>
      </c>
      <c r="J40" s="18" t="s">
        <v>18</v>
      </c>
    </row>
    <row r="41" customFormat="false" ht="12.75" hidden="false" customHeight="false" outlineLevel="0" collapsed="false">
      <c r="A41" s="13" t="s">
        <v>13</v>
      </c>
      <c r="B41" s="14" t="s">
        <v>195</v>
      </c>
      <c r="C41" s="14" t="s">
        <v>39</v>
      </c>
      <c r="D41" s="16" t="n">
        <v>205000</v>
      </c>
      <c r="E41" s="16" t="n">
        <v>30</v>
      </c>
      <c r="F41" s="16"/>
      <c r="G41" s="14" t="s">
        <v>65</v>
      </c>
      <c r="H41" s="14" t="s">
        <v>111</v>
      </c>
      <c r="I41" s="17" t="n">
        <v>45055</v>
      </c>
      <c r="J41" s="18" t="s">
        <v>18</v>
      </c>
    </row>
    <row r="42" customFormat="false" ht="12.75" hidden="false" customHeight="false" outlineLevel="0" collapsed="false">
      <c r="A42" s="13" t="s">
        <v>63</v>
      </c>
      <c r="B42" s="14" t="s">
        <v>196</v>
      </c>
      <c r="C42" s="14" t="s">
        <v>39</v>
      </c>
      <c r="D42" s="16" t="n">
        <v>5300000</v>
      </c>
      <c r="E42" s="16" t="n">
        <v>25</v>
      </c>
      <c r="F42" s="16"/>
      <c r="G42" s="14" t="s">
        <v>30</v>
      </c>
      <c r="H42" s="14" t="s">
        <v>22</v>
      </c>
      <c r="I42" s="17" t="n">
        <v>45077</v>
      </c>
      <c r="J42" s="18" t="s">
        <v>54</v>
      </c>
    </row>
    <row r="43" customFormat="false" ht="12.75" hidden="false" customHeight="false" outlineLevel="0" collapsed="false">
      <c r="A43" s="13" t="s">
        <v>37</v>
      </c>
      <c r="B43" s="14" t="s">
        <v>197</v>
      </c>
      <c r="C43" s="14" t="s">
        <v>39</v>
      </c>
      <c r="D43" s="16" t="n">
        <v>28500000</v>
      </c>
      <c r="E43" s="16" t="n">
        <v>100</v>
      </c>
      <c r="F43" s="16"/>
      <c r="G43" s="14" t="s">
        <v>198</v>
      </c>
      <c r="H43" s="14" t="s">
        <v>22</v>
      </c>
      <c r="I43" s="17" t="n">
        <v>45084</v>
      </c>
      <c r="J43" s="18" t="s">
        <v>18</v>
      </c>
    </row>
    <row r="44" customFormat="false" ht="12.75" hidden="false" customHeight="true" outlineLevel="0" collapsed="false">
      <c r="A44" s="13" t="s">
        <v>24</v>
      </c>
      <c r="B44" s="14" t="s">
        <v>199</v>
      </c>
      <c r="C44" s="31" t="s">
        <v>39</v>
      </c>
      <c r="D44" s="16" t="n">
        <v>51478500</v>
      </c>
      <c r="E44" s="16" t="n">
        <v>303</v>
      </c>
      <c r="F44" s="16" t="n">
        <v>65000</v>
      </c>
      <c r="G44" s="14" t="s">
        <v>200</v>
      </c>
      <c r="H44" s="14" t="s">
        <v>201</v>
      </c>
      <c r="I44" s="17" t="n">
        <v>45096</v>
      </c>
      <c r="J44" s="18" t="s">
        <v>18</v>
      </c>
    </row>
    <row r="45" customFormat="false" ht="12.75" hidden="false" customHeight="true" outlineLevel="0" collapsed="false">
      <c r="A45" s="13" t="s">
        <v>24</v>
      </c>
      <c r="B45" s="14" t="s">
        <v>202</v>
      </c>
      <c r="C45" s="14" t="s">
        <v>39</v>
      </c>
      <c r="D45" s="16" t="n">
        <v>8600000</v>
      </c>
      <c r="E45" s="16" t="n">
        <v>90</v>
      </c>
      <c r="F45" s="16"/>
      <c r="G45" s="14" t="s">
        <v>91</v>
      </c>
      <c r="H45" s="14" t="s">
        <v>31</v>
      </c>
      <c r="I45" s="17" t="n">
        <v>45139</v>
      </c>
      <c r="J45" s="18" t="s">
        <v>84</v>
      </c>
    </row>
    <row r="46" customFormat="false" ht="12.75" hidden="false" customHeight="false" outlineLevel="0" collapsed="false">
      <c r="A46" s="19" t="s">
        <v>13</v>
      </c>
      <c r="B46" s="20" t="s">
        <v>124</v>
      </c>
      <c r="C46" s="20" t="s">
        <v>39</v>
      </c>
      <c r="D46" s="22" t="n">
        <v>100000000</v>
      </c>
      <c r="E46" s="22" t="n">
        <v>250</v>
      </c>
      <c r="F46" s="22"/>
      <c r="G46" s="20" t="s">
        <v>87</v>
      </c>
      <c r="H46" s="20" t="s">
        <v>22</v>
      </c>
      <c r="I46" s="23" t="n">
        <v>45218</v>
      </c>
      <c r="J46" s="24" t="s">
        <v>203</v>
      </c>
    </row>
    <row r="47" customFormat="false" ht="12.75" hidden="false" customHeight="false" outlineLevel="0" collapsed="false">
      <c r="A47" s="19" t="s">
        <v>13</v>
      </c>
      <c r="B47" s="20" t="s">
        <v>204</v>
      </c>
      <c r="C47" s="20" t="s">
        <v>39</v>
      </c>
      <c r="D47" s="22" t="n">
        <v>200000000</v>
      </c>
      <c r="E47" s="22" t="n">
        <v>125</v>
      </c>
      <c r="F47" s="22"/>
      <c r="G47" s="20" t="s">
        <v>30</v>
      </c>
      <c r="H47" s="20" t="s">
        <v>22</v>
      </c>
      <c r="I47" s="23" t="n">
        <v>45237</v>
      </c>
      <c r="J47" s="24" t="s">
        <v>27</v>
      </c>
    </row>
    <row r="48" customFormat="false" ht="12.75" hidden="false" customHeight="false" outlineLevel="0" collapsed="false">
      <c r="A48" s="13" t="s">
        <v>46</v>
      </c>
      <c r="B48" s="14" t="s">
        <v>205</v>
      </c>
      <c r="C48" s="14" t="s">
        <v>39</v>
      </c>
      <c r="D48" s="16" t="n">
        <v>500000000</v>
      </c>
      <c r="E48" s="16" t="n">
        <v>400</v>
      </c>
      <c r="F48" s="16"/>
      <c r="G48" s="14" t="s">
        <v>26</v>
      </c>
      <c r="H48" s="14" t="s">
        <v>22</v>
      </c>
      <c r="I48" s="17" t="n">
        <v>45244</v>
      </c>
      <c r="J48" s="18" t="s">
        <v>68</v>
      </c>
    </row>
    <row r="49" customFormat="false" ht="25.5" hidden="false" customHeight="false" outlineLevel="0" collapsed="false">
      <c r="A49" s="13" t="s">
        <v>13</v>
      </c>
      <c r="B49" s="14" t="s">
        <v>206</v>
      </c>
      <c r="C49" s="14" t="s">
        <v>39</v>
      </c>
      <c r="D49" s="16" t="n">
        <v>19670132</v>
      </c>
      <c r="E49" s="16" t="n">
        <v>2</v>
      </c>
      <c r="F49" s="16"/>
      <c r="G49" s="14" t="s">
        <v>65</v>
      </c>
      <c r="H49" s="14" t="s">
        <v>31</v>
      </c>
      <c r="I49" s="17" t="n">
        <v>45250</v>
      </c>
      <c r="J49" s="18" t="s">
        <v>18</v>
      </c>
    </row>
    <row r="50" customFormat="false" ht="12.75" hidden="false" customHeight="false" outlineLevel="0" collapsed="false">
      <c r="A50" s="13" t="s">
        <v>85</v>
      </c>
      <c r="B50" s="15" t="s">
        <v>207</v>
      </c>
      <c r="C50" s="43" t="s">
        <v>39</v>
      </c>
      <c r="D50" s="16" t="n">
        <v>10450000</v>
      </c>
      <c r="E50" s="16" t="n">
        <v>95</v>
      </c>
      <c r="F50" s="16"/>
      <c r="G50" s="15" t="s">
        <v>26</v>
      </c>
      <c r="H50" s="15" t="s">
        <v>22</v>
      </c>
      <c r="I50" s="17" t="n">
        <v>45251</v>
      </c>
      <c r="J50" s="18" t="s">
        <v>18</v>
      </c>
    </row>
    <row r="51" customFormat="false" ht="12.75" hidden="false" customHeight="false" outlineLevel="0" collapsed="false">
      <c r="A51" s="13" t="s">
        <v>24</v>
      </c>
      <c r="B51" s="14" t="s">
        <v>208</v>
      </c>
      <c r="C51" s="14" t="s">
        <v>39</v>
      </c>
      <c r="D51" s="16" t="n">
        <v>70000000</v>
      </c>
      <c r="E51" s="16"/>
      <c r="F51" s="16"/>
      <c r="G51" s="14" t="s">
        <v>30</v>
      </c>
      <c r="H51" s="14" t="s">
        <v>22</v>
      </c>
      <c r="I51" s="17" t="n">
        <v>45261</v>
      </c>
      <c r="J51" s="18" t="s">
        <v>18</v>
      </c>
    </row>
    <row r="52" customFormat="false" ht="12.75" hidden="false" customHeight="false" outlineLevel="0" collapsed="false">
      <c r="A52" s="13" t="s">
        <v>24</v>
      </c>
      <c r="B52" s="14" t="s">
        <v>202</v>
      </c>
      <c r="C52" s="14" t="s">
        <v>39</v>
      </c>
      <c r="D52" s="16" t="n">
        <v>1000000</v>
      </c>
      <c r="E52" s="16"/>
      <c r="F52" s="16"/>
      <c r="G52" s="14" t="s">
        <v>91</v>
      </c>
      <c r="H52" s="14" t="s">
        <v>114</v>
      </c>
      <c r="I52" s="17" t="n">
        <v>45261</v>
      </c>
      <c r="J52" s="18" t="s">
        <v>84</v>
      </c>
    </row>
    <row r="53" customFormat="false" ht="12.75" hidden="false" customHeight="false" outlineLevel="0" collapsed="false">
      <c r="A53" s="13" t="s">
        <v>28</v>
      </c>
      <c r="B53" s="14" t="s">
        <v>209</v>
      </c>
      <c r="C53" s="30" t="s">
        <v>39</v>
      </c>
      <c r="D53" s="16" t="n">
        <v>6200000</v>
      </c>
      <c r="E53" s="16" t="n">
        <v>24</v>
      </c>
      <c r="F53" s="16" t="n">
        <v>25000</v>
      </c>
      <c r="G53" s="14" t="s">
        <v>30</v>
      </c>
      <c r="H53" s="14" t="s">
        <v>22</v>
      </c>
      <c r="I53" s="17" t="n">
        <v>45266</v>
      </c>
      <c r="J53" s="18" t="s">
        <v>18</v>
      </c>
    </row>
    <row r="54" customFormat="false" ht="12.75" hidden="false" customHeight="false" outlineLevel="0" collapsed="false">
      <c r="A54" s="13" t="s">
        <v>24</v>
      </c>
      <c r="B54" s="14" t="s">
        <v>210</v>
      </c>
      <c r="C54" s="15" t="s">
        <v>39</v>
      </c>
      <c r="D54" s="16" t="n">
        <v>48400000</v>
      </c>
      <c r="E54" s="16" t="n">
        <v>87</v>
      </c>
      <c r="F54" s="16"/>
      <c r="G54" s="15" t="s">
        <v>65</v>
      </c>
      <c r="H54" s="15" t="s">
        <v>22</v>
      </c>
      <c r="I54" s="17" t="n">
        <v>45267</v>
      </c>
      <c r="J54" s="18" t="s">
        <v>27</v>
      </c>
    </row>
    <row r="55" customFormat="false" ht="12.75" hidden="false" customHeight="false" outlineLevel="0" collapsed="false">
      <c r="A55" s="13" t="s">
        <v>13</v>
      </c>
      <c r="B55" s="14" t="s">
        <v>211</v>
      </c>
      <c r="C55" s="14" t="s">
        <v>39</v>
      </c>
      <c r="D55" s="16" t="n">
        <v>14007000</v>
      </c>
      <c r="E55" s="16" t="n">
        <v>0</v>
      </c>
      <c r="F55" s="16"/>
      <c r="G55" s="14" t="s">
        <v>198</v>
      </c>
      <c r="H55" s="14" t="s">
        <v>79</v>
      </c>
      <c r="I55" s="17" t="n">
        <v>45271</v>
      </c>
      <c r="J55" s="18" t="s">
        <v>18</v>
      </c>
    </row>
    <row r="56" customFormat="false" ht="12.75" hidden="false" customHeight="false" outlineLevel="0" collapsed="false">
      <c r="A56" s="13" t="s">
        <v>13</v>
      </c>
      <c r="B56" s="14" t="s">
        <v>153</v>
      </c>
      <c r="C56" s="14" t="s">
        <v>39</v>
      </c>
      <c r="D56" s="16" t="n">
        <v>51850000</v>
      </c>
      <c r="E56" s="16" t="n">
        <v>65</v>
      </c>
      <c r="F56" s="16"/>
      <c r="G56" s="14" t="s">
        <v>30</v>
      </c>
      <c r="H56" s="14" t="s">
        <v>22</v>
      </c>
      <c r="I56" s="17" t="n">
        <v>45271</v>
      </c>
      <c r="J56" s="18" t="s">
        <v>18</v>
      </c>
    </row>
    <row r="57" customFormat="false" ht="15" hidden="false" customHeight="true" outlineLevel="0" collapsed="false">
      <c r="A57" s="13" t="s">
        <v>28</v>
      </c>
      <c r="B57" s="14" t="s">
        <v>212</v>
      </c>
      <c r="C57" s="31" t="s">
        <v>39</v>
      </c>
      <c r="D57" s="16" t="n">
        <v>2500000</v>
      </c>
      <c r="E57" s="16" t="n">
        <v>20</v>
      </c>
      <c r="F57" s="16"/>
      <c r="G57" s="14" t="s">
        <v>65</v>
      </c>
      <c r="H57" s="14" t="s">
        <v>22</v>
      </c>
      <c r="I57" s="17" t="n">
        <v>45274</v>
      </c>
      <c r="J57" s="18" t="s">
        <v>18</v>
      </c>
    </row>
    <row r="58" customFormat="false" ht="12.75" hidden="false" customHeight="false" outlineLevel="0" collapsed="false">
      <c r="A58" s="13" t="s">
        <v>46</v>
      </c>
      <c r="B58" s="14" t="s">
        <v>213</v>
      </c>
      <c r="C58" s="14" t="s">
        <v>39</v>
      </c>
      <c r="D58" s="16" t="n">
        <v>26000000</v>
      </c>
      <c r="E58" s="16" t="n">
        <v>64</v>
      </c>
      <c r="F58" s="16"/>
      <c r="G58" s="14" t="s">
        <v>26</v>
      </c>
      <c r="H58" s="14" t="s">
        <v>22</v>
      </c>
      <c r="I58" s="17" t="n">
        <v>45274</v>
      </c>
      <c r="J58" s="18" t="s">
        <v>108</v>
      </c>
    </row>
    <row r="59" customFormat="false" ht="12.75" hidden="false" customHeight="false" outlineLevel="0" collapsed="false">
      <c r="A59" s="13" t="s">
        <v>46</v>
      </c>
      <c r="B59" s="14" t="s">
        <v>214</v>
      </c>
      <c r="C59" s="14" t="s">
        <v>39</v>
      </c>
      <c r="D59" s="16" t="n">
        <v>2500000</v>
      </c>
      <c r="E59" s="16" t="n">
        <v>13</v>
      </c>
      <c r="F59" s="16"/>
      <c r="G59" s="14" t="s">
        <v>30</v>
      </c>
      <c r="H59" s="14" t="s">
        <v>22</v>
      </c>
      <c r="I59" s="17" t="n">
        <v>45291</v>
      </c>
      <c r="J59" s="18" t="s">
        <v>18</v>
      </c>
    </row>
    <row r="60" customFormat="false" ht="12.75" hidden="false" customHeight="false" outlineLevel="0" collapsed="false">
      <c r="A60" s="13" t="s">
        <v>46</v>
      </c>
      <c r="B60" s="14" t="s">
        <v>215</v>
      </c>
      <c r="C60" s="14" t="s">
        <v>39</v>
      </c>
      <c r="D60" s="16" t="n">
        <v>15000000</v>
      </c>
      <c r="E60" s="16" t="n">
        <v>0</v>
      </c>
      <c r="F60" s="16"/>
      <c r="G60" s="14" t="s">
        <v>30</v>
      </c>
      <c r="H60" s="14" t="s">
        <v>22</v>
      </c>
      <c r="I60" s="17" t="n">
        <v>45291</v>
      </c>
      <c r="J60" s="18" t="s">
        <v>18</v>
      </c>
    </row>
    <row r="61" customFormat="false" ht="12.75" hidden="false" customHeight="false" outlineLevel="0" collapsed="false">
      <c r="A61" s="13" t="s">
        <v>24</v>
      </c>
      <c r="B61" s="14" t="s">
        <v>216</v>
      </c>
      <c r="C61" s="14" t="s">
        <v>39</v>
      </c>
      <c r="D61" s="16" t="n">
        <v>54000000</v>
      </c>
      <c r="E61" s="16" t="n">
        <v>81</v>
      </c>
      <c r="F61" s="16"/>
      <c r="G61" s="14" t="s">
        <v>189</v>
      </c>
      <c r="H61" s="14" t="s">
        <v>189</v>
      </c>
      <c r="I61" s="17" t="n">
        <v>45291</v>
      </c>
      <c r="J61" s="18" t="s">
        <v>18</v>
      </c>
    </row>
    <row r="62" customFormat="false" ht="25.5" hidden="false" customHeight="false" outlineLevel="0" collapsed="false">
      <c r="A62" s="32" t="s">
        <v>41</v>
      </c>
      <c r="B62" s="32" t="n">
        <f aca="false">COUNTIF(B36:B61,"*")</f>
        <v>26</v>
      </c>
      <c r="C62" s="32"/>
      <c r="D62" s="33" t="n">
        <f aca="false">SUM(D36:D61)</f>
        <v>1372860632</v>
      </c>
      <c r="E62" s="34" t="n">
        <f aca="false">SUM(E36:E61)</f>
        <v>2006</v>
      </c>
      <c r="F62" s="34" t="n">
        <f aca="false">SUM(F36:F61)</f>
        <v>90000</v>
      </c>
      <c r="G62" s="32"/>
      <c r="H62" s="32"/>
      <c r="I62" s="35" t="s">
        <v>42</v>
      </c>
      <c r="J62" s="32" t="n">
        <f aca="false">B62-(COUNTIF(J36:J61,"No"))</f>
        <v>9</v>
      </c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36" t="s">
        <v>43</v>
      </c>
      <c r="B64" s="36"/>
    </row>
    <row r="65" customFormat="false" ht="12.75" hidden="false" customHeight="false" outlineLevel="0" collapsed="false">
      <c r="A65" s="36" t="s">
        <v>217</v>
      </c>
      <c r="B65" s="36"/>
    </row>
    <row r="66" customFormat="false" ht="12.75" hidden="false" customHeight="false" outlineLevel="0" collapsed="false">
      <c r="A66" s="36"/>
      <c r="B66" s="36"/>
    </row>
    <row r="67" customFormat="false" ht="12.75" hidden="false" customHeight="false" outlineLevel="0" collapsed="false">
      <c r="A67" s="36"/>
      <c r="B67" s="36"/>
    </row>
    <row r="68" customFormat="false" ht="12.75" hidden="false" customHeight="false" outlineLevel="0" collapsed="false">
      <c r="A68" s="36"/>
      <c r="B68" s="36"/>
    </row>
    <row r="69" customFormat="false" ht="12.75" hidden="false" customHeight="false" outlineLevel="0" collapsed="false">
      <c r="A69" s="36"/>
      <c r="B69" s="36"/>
    </row>
    <row r="70" customFormat="false" ht="12.75" hidden="false" customHeight="false" outlineLevel="0" collapsed="false">
      <c r="A70" s="36"/>
      <c r="B70" s="3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85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7" min="7" style="0" width="27.42"/>
    <col collapsed="false" customWidth="true" hidden="false" outlineLevel="0" max="8" min="8" style="0" width="30.41"/>
    <col collapsed="false" customWidth="true" hidden="false" outlineLevel="0" max="9" min="9" style="0" width="12.42"/>
    <col collapsed="false" customWidth="true" hidden="false" outlineLevel="0" max="10" min="10" style="0" width="17.42"/>
    <col collapsed="false" customWidth="true" hidden="false" outlineLevel="0" max="13" min="13" style="0" width="13.99"/>
  </cols>
  <sheetData>
    <row r="1" customFormat="false" ht="18.75" hidden="false" customHeight="false" outlineLevel="0" collapsed="false">
      <c r="A1" s="1" t="n">
        <v>2022</v>
      </c>
      <c r="B1" s="2" t="s">
        <v>0</v>
      </c>
    </row>
    <row r="3" customFormat="false" ht="25.5" hidden="false" customHeight="false" outlineLevel="0" collapsed="false">
      <c r="A3" s="3" t="s">
        <v>1</v>
      </c>
      <c r="B3" s="4" t="n">
        <f aca="false">SUM(B43,B74)</f>
        <v>67</v>
      </c>
      <c r="C3" s="4"/>
      <c r="D3" s="5" t="n">
        <f aca="false">SUM(D74,D43)</f>
        <v>3914316000</v>
      </c>
      <c r="E3" s="6" t="n">
        <f aca="false">SUM(E74,E43)</f>
        <v>6396</v>
      </c>
      <c r="F3" s="6" t="n">
        <f aca="false">SUM(F43,F74)</f>
        <v>4766139</v>
      </c>
      <c r="G3" s="4"/>
      <c r="H3" s="4"/>
      <c r="I3" s="7" t="s">
        <v>2</v>
      </c>
      <c r="J3" s="8" t="n">
        <f aca="false">SUM(J43,J74)</f>
        <v>29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2" t="s">
        <v>12</v>
      </c>
    </row>
    <row r="5" customFormat="false" ht="14.25" hidden="false" customHeight="true" outlineLevel="0" collapsed="false">
      <c r="A5" s="13" t="s">
        <v>46</v>
      </c>
      <c r="B5" s="14" t="s">
        <v>218</v>
      </c>
      <c r="C5" s="15" t="s">
        <v>15</v>
      </c>
      <c r="D5" s="16" t="n">
        <v>19400000</v>
      </c>
      <c r="E5" s="16" t="n">
        <v>18</v>
      </c>
      <c r="F5" s="16" t="n">
        <v>150660</v>
      </c>
      <c r="G5" s="15" t="s">
        <v>30</v>
      </c>
      <c r="H5" s="15" t="s">
        <v>22</v>
      </c>
      <c r="I5" s="17" t="n">
        <v>44583</v>
      </c>
      <c r="J5" s="18" t="s">
        <v>18</v>
      </c>
    </row>
    <row r="6" customFormat="false" ht="14.25" hidden="false" customHeight="true" outlineLevel="0" collapsed="false">
      <c r="A6" s="13" t="s">
        <v>19</v>
      </c>
      <c r="B6" s="14" t="s">
        <v>219</v>
      </c>
      <c r="C6" s="15" t="s">
        <v>15</v>
      </c>
      <c r="D6" s="16" t="n">
        <v>107000000</v>
      </c>
      <c r="E6" s="16" t="n">
        <v>400</v>
      </c>
      <c r="F6" s="16" t="n">
        <v>100000</v>
      </c>
      <c r="G6" s="15" t="s">
        <v>30</v>
      </c>
      <c r="H6" s="15" t="s">
        <v>22</v>
      </c>
      <c r="I6" s="17" t="n">
        <v>44583</v>
      </c>
      <c r="J6" s="18" t="s">
        <v>18</v>
      </c>
    </row>
    <row r="7" customFormat="false" ht="12.75" hidden="false" customHeight="false" outlineLevel="0" collapsed="false">
      <c r="A7" s="13" t="s">
        <v>24</v>
      </c>
      <c r="B7" s="14" t="s">
        <v>220</v>
      </c>
      <c r="C7" s="15" t="s">
        <v>15</v>
      </c>
      <c r="D7" s="16" t="n">
        <v>8500000</v>
      </c>
      <c r="E7" s="16" t="n">
        <v>95</v>
      </c>
      <c r="F7" s="16" t="n">
        <v>92000</v>
      </c>
      <c r="G7" s="15" t="s">
        <v>65</v>
      </c>
      <c r="H7" s="15" t="s">
        <v>22</v>
      </c>
      <c r="I7" s="17" t="n">
        <v>44583</v>
      </c>
      <c r="J7" s="18" t="s">
        <v>221</v>
      </c>
    </row>
    <row r="8" customFormat="false" ht="14.25" hidden="false" customHeight="true" outlineLevel="0" collapsed="false">
      <c r="A8" s="13" t="s">
        <v>24</v>
      </c>
      <c r="B8" s="14" t="s">
        <v>222</v>
      </c>
      <c r="C8" s="15" t="s">
        <v>15</v>
      </c>
      <c r="D8" s="16"/>
      <c r="E8" s="16"/>
      <c r="F8" s="16"/>
      <c r="G8" s="15" t="s">
        <v>223</v>
      </c>
      <c r="H8" s="15" t="s">
        <v>224</v>
      </c>
      <c r="I8" s="17" t="n">
        <v>44583</v>
      </c>
      <c r="J8" s="18" t="s">
        <v>225</v>
      </c>
    </row>
    <row r="9" customFormat="false" ht="12.75" hidden="false" customHeight="false" outlineLevel="0" collapsed="false">
      <c r="A9" s="13" t="s">
        <v>13</v>
      </c>
      <c r="B9" s="14" t="s">
        <v>226</v>
      </c>
      <c r="C9" s="15" t="s">
        <v>15</v>
      </c>
      <c r="D9" s="16" t="n">
        <v>265000000</v>
      </c>
      <c r="E9" s="16" t="n">
        <v>40</v>
      </c>
      <c r="F9" s="16" t="n">
        <v>750000</v>
      </c>
      <c r="G9" s="15" t="s">
        <v>33</v>
      </c>
      <c r="H9" s="15" t="s">
        <v>227</v>
      </c>
      <c r="I9" s="17" t="n">
        <v>44583</v>
      </c>
      <c r="J9" s="18" t="s">
        <v>18</v>
      </c>
    </row>
    <row r="10" customFormat="false" ht="12.75" hidden="false" customHeight="false" outlineLevel="0" collapsed="false">
      <c r="A10" s="13" t="s">
        <v>82</v>
      </c>
      <c r="B10" s="14" t="s">
        <v>228</v>
      </c>
      <c r="C10" s="15" t="s">
        <v>15</v>
      </c>
      <c r="D10" s="16" t="n">
        <v>13000000</v>
      </c>
      <c r="E10" s="16" t="n">
        <v>55</v>
      </c>
      <c r="F10" s="16" t="n">
        <v>156000</v>
      </c>
      <c r="G10" s="15" t="s">
        <v>30</v>
      </c>
      <c r="H10" s="15" t="s">
        <v>22</v>
      </c>
      <c r="I10" s="17" t="n">
        <v>44614</v>
      </c>
      <c r="J10" s="18" t="s">
        <v>18</v>
      </c>
    </row>
    <row r="11" customFormat="false" ht="12.75" hidden="false" customHeight="false" outlineLevel="0" collapsed="false">
      <c r="A11" s="13" t="s">
        <v>46</v>
      </c>
      <c r="B11" s="14" t="s">
        <v>229</v>
      </c>
      <c r="C11" s="15" t="s">
        <v>15</v>
      </c>
      <c r="D11" s="16" t="n">
        <v>18000000</v>
      </c>
      <c r="E11" s="16" t="n">
        <v>90</v>
      </c>
      <c r="F11" s="16" t="n">
        <v>190000</v>
      </c>
      <c r="G11" s="15" t="s">
        <v>30</v>
      </c>
      <c r="H11" s="15" t="s">
        <v>230</v>
      </c>
      <c r="I11" s="17" t="n">
        <v>44614</v>
      </c>
      <c r="J11" s="18" t="s">
        <v>117</v>
      </c>
    </row>
    <row r="12" customFormat="false" ht="12.75" hidden="false" customHeight="false" outlineLevel="0" collapsed="false">
      <c r="A12" s="19" t="s">
        <v>13</v>
      </c>
      <c r="B12" s="20" t="s">
        <v>231</v>
      </c>
      <c r="C12" s="21" t="s">
        <v>15</v>
      </c>
      <c r="D12" s="22" t="n">
        <v>37000000</v>
      </c>
      <c r="E12" s="22" t="n">
        <v>142</v>
      </c>
      <c r="F12" s="22" t="n">
        <v>156000</v>
      </c>
      <c r="G12" s="21" t="s">
        <v>26</v>
      </c>
      <c r="H12" s="21" t="s">
        <v>22</v>
      </c>
      <c r="I12" s="23" t="n">
        <v>44627</v>
      </c>
      <c r="J12" s="24" t="s">
        <v>27</v>
      </c>
    </row>
    <row r="13" customFormat="false" ht="12.75" hidden="false" customHeight="false" outlineLevel="0" collapsed="false">
      <c r="A13" s="13" t="s">
        <v>13</v>
      </c>
      <c r="B13" s="14" t="s">
        <v>232</v>
      </c>
      <c r="C13" s="15" t="s">
        <v>15</v>
      </c>
      <c r="D13" s="16" t="n">
        <v>2200000</v>
      </c>
      <c r="E13" s="16" t="n">
        <v>36</v>
      </c>
      <c r="F13" s="16"/>
      <c r="G13" s="15" t="s">
        <v>233</v>
      </c>
      <c r="H13" s="15" t="s">
        <v>31</v>
      </c>
      <c r="I13" s="17" t="n">
        <v>44642</v>
      </c>
      <c r="J13" s="18" t="s">
        <v>18</v>
      </c>
    </row>
    <row r="14" customFormat="false" ht="12.75" hidden="false" customHeight="false" outlineLevel="0" collapsed="false">
      <c r="A14" s="13" t="s">
        <v>24</v>
      </c>
      <c r="B14" s="14" t="s">
        <v>234</v>
      </c>
      <c r="C14" s="15" t="s">
        <v>15</v>
      </c>
      <c r="D14" s="16" t="n">
        <v>30000000</v>
      </c>
      <c r="E14" s="16" t="n">
        <v>220</v>
      </c>
      <c r="F14" s="16" t="n">
        <v>300000</v>
      </c>
      <c r="G14" s="15" t="s">
        <v>26</v>
      </c>
      <c r="H14" s="15" t="s">
        <v>22</v>
      </c>
      <c r="I14" s="17" t="n">
        <v>44642</v>
      </c>
      <c r="J14" s="18" t="s">
        <v>23</v>
      </c>
    </row>
    <row r="15" customFormat="false" ht="12.75" hidden="false" customHeight="false" outlineLevel="0" collapsed="false">
      <c r="A15" s="13" t="s">
        <v>235</v>
      </c>
      <c r="B15" s="14" t="s">
        <v>236</v>
      </c>
      <c r="C15" s="15" t="s">
        <v>15</v>
      </c>
      <c r="D15" s="16" t="n">
        <v>13000000</v>
      </c>
      <c r="E15" s="16" t="n">
        <v>32</v>
      </c>
      <c r="F15" s="16" t="n">
        <v>33000</v>
      </c>
      <c r="G15" s="15" t="s">
        <v>30</v>
      </c>
      <c r="H15" s="15" t="s">
        <v>22</v>
      </c>
      <c r="I15" s="17" t="n">
        <v>44642</v>
      </c>
      <c r="J15" s="18" t="s">
        <v>60</v>
      </c>
    </row>
    <row r="16" customFormat="false" ht="12.75" hidden="false" customHeight="false" outlineLevel="0" collapsed="false">
      <c r="A16" s="45" t="s">
        <v>63</v>
      </c>
      <c r="B16" s="46" t="s">
        <v>237</v>
      </c>
      <c r="C16" s="45" t="s">
        <v>15</v>
      </c>
      <c r="D16" s="47" t="n">
        <v>4000000</v>
      </c>
      <c r="E16" s="47" t="n">
        <v>21</v>
      </c>
      <c r="F16" s="47" t="n">
        <v>138000</v>
      </c>
      <c r="G16" s="45" t="s">
        <v>30</v>
      </c>
      <c r="H16" s="45" t="s">
        <v>22</v>
      </c>
      <c r="I16" s="48" t="n">
        <v>44642</v>
      </c>
      <c r="J16" s="45" t="s">
        <v>18</v>
      </c>
    </row>
    <row r="17" customFormat="false" ht="12.75" hidden="false" customHeight="false" outlineLevel="0" collapsed="false">
      <c r="A17" s="49" t="s">
        <v>24</v>
      </c>
      <c r="B17" s="50" t="s">
        <v>238</v>
      </c>
      <c r="C17" s="50" t="s">
        <v>15</v>
      </c>
      <c r="D17" s="51" t="n">
        <v>2600000</v>
      </c>
      <c r="E17" s="50" t="n">
        <v>40</v>
      </c>
      <c r="F17" s="50"/>
      <c r="G17" s="50" t="s">
        <v>26</v>
      </c>
      <c r="H17" s="50" t="s">
        <v>239</v>
      </c>
      <c r="I17" s="52" t="n">
        <v>44664</v>
      </c>
      <c r="J17" s="53" t="s">
        <v>18</v>
      </c>
    </row>
    <row r="18" customFormat="false" ht="12.75" hidden="false" customHeight="true" outlineLevel="0" collapsed="false">
      <c r="A18" s="13" t="s">
        <v>61</v>
      </c>
      <c r="B18" s="14" t="s">
        <v>240</v>
      </c>
      <c r="C18" s="15" t="s">
        <v>15</v>
      </c>
      <c r="D18" s="16" t="n">
        <v>38000000</v>
      </c>
      <c r="E18" s="16" t="n">
        <v>300</v>
      </c>
      <c r="F18" s="16" t="n">
        <v>100000</v>
      </c>
      <c r="G18" s="15" t="s">
        <v>87</v>
      </c>
      <c r="H18" s="15" t="s">
        <v>22</v>
      </c>
      <c r="I18" s="17" t="n">
        <v>44703</v>
      </c>
      <c r="J18" s="18" t="s">
        <v>18</v>
      </c>
    </row>
    <row r="19" customFormat="false" ht="12.75" hidden="false" customHeight="false" outlineLevel="0" collapsed="false">
      <c r="A19" s="13" t="s">
        <v>28</v>
      </c>
      <c r="B19" s="14" t="s">
        <v>241</v>
      </c>
      <c r="C19" s="15" t="s">
        <v>15</v>
      </c>
      <c r="D19" s="16" t="n">
        <v>45343000</v>
      </c>
      <c r="E19" s="16" t="n">
        <v>12</v>
      </c>
      <c r="F19" s="16" t="n">
        <v>251000</v>
      </c>
      <c r="G19" s="15" t="s">
        <v>233</v>
      </c>
      <c r="H19" s="15" t="s">
        <v>31</v>
      </c>
      <c r="I19" s="17" t="n">
        <v>44713</v>
      </c>
      <c r="J19" s="18" t="s">
        <v>18</v>
      </c>
    </row>
    <row r="20" customFormat="false" ht="12" hidden="false" customHeight="true" outlineLevel="0" collapsed="false">
      <c r="A20" s="13" t="s">
        <v>24</v>
      </c>
      <c r="B20" s="14" t="s">
        <v>242</v>
      </c>
      <c r="C20" s="15" t="s">
        <v>15</v>
      </c>
      <c r="D20" s="16" t="n">
        <v>150000000</v>
      </c>
      <c r="E20" s="16" t="n">
        <v>600</v>
      </c>
      <c r="F20" s="16"/>
      <c r="G20" s="15" t="s">
        <v>91</v>
      </c>
      <c r="H20" s="15" t="s">
        <v>22</v>
      </c>
      <c r="I20" s="17" t="n">
        <v>44734</v>
      </c>
      <c r="J20" s="18" t="s">
        <v>18</v>
      </c>
    </row>
    <row r="21" customFormat="false" ht="12.75" hidden="false" customHeight="false" outlineLevel="0" collapsed="false">
      <c r="A21" s="13" t="s">
        <v>24</v>
      </c>
      <c r="B21" s="14" t="s">
        <v>243</v>
      </c>
      <c r="C21" s="15" t="s">
        <v>15</v>
      </c>
      <c r="D21" s="16" t="n">
        <v>15750000</v>
      </c>
      <c r="E21" s="16" t="n">
        <v>45</v>
      </c>
      <c r="F21" s="16"/>
      <c r="G21" s="15" t="s">
        <v>30</v>
      </c>
      <c r="H21" s="15" t="s">
        <v>22</v>
      </c>
      <c r="I21" s="17" t="n">
        <v>44713</v>
      </c>
      <c r="J21" s="18" t="s">
        <v>18</v>
      </c>
    </row>
    <row r="22" customFormat="false" ht="12.75" hidden="false" customHeight="false" outlineLevel="0" collapsed="false">
      <c r="A22" s="13" t="s">
        <v>24</v>
      </c>
      <c r="B22" s="14" t="s">
        <v>244</v>
      </c>
      <c r="C22" s="15" t="s">
        <v>15</v>
      </c>
      <c r="D22" s="16" t="n">
        <v>2680000</v>
      </c>
      <c r="E22" s="16" t="n">
        <v>332</v>
      </c>
      <c r="F22" s="16"/>
      <c r="G22" s="15" t="s">
        <v>245</v>
      </c>
      <c r="H22" s="15" t="s">
        <v>111</v>
      </c>
      <c r="I22" s="17" t="n">
        <v>44713</v>
      </c>
      <c r="J22" s="18" t="s">
        <v>18</v>
      </c>
    </row>
    <row r="23" customFormat="false" ht="25.5" hidden="false" customHeight="true" outlineLevel="0" collapsed="false">
      <c r="A23" s="13" t="s">
        <v>13</v>
      </c>
      <c r="B23" s="14" t="s">
        <v>246</v>
      </c>
      <c r="C23" s="15" t="s">
        <v>15</v>
      </c>
      <c r="D23" s="16" t="n">
        <v>23000000</v>
      </c>
      <c r="E23" s="16" t="n">
        <v>82</v>
      </c>
      <c r="F23" s="16"/>
      <c r="G23" s="15" t="s">
        <v>233</v>
      </c>
      <c r="H23" s="15" t="s">
        <v>247</v>
      </c>
      <c r="I23" s="17" t="n">
        <v>44760</v>
      </c>
      <c r="J23" s="18" t="s">
        <v>18</v>
      </c>
    </row>
    <row r="24" customFormat="false" ht="13.7" hidden="false" customHeight="true" outlineLevel="0" collapsed="false">
      <c r="A24" s="13" t="s">
        <v>85</v>
      </c>
      <c r="B24" s="14" t="s">
        <v>248</v>
      </c>
      <c r="C24" s="15" t="s">
        <v>15</v>
      </c>
      <c r="D24" s="16" t="n">
        <v>11500000</v>
      </c>
      <c r="E24" s="16" t="n">
        <v>50</v>
      </c>
      <c r="F24" s="16" t="n">
        <v>60000</v>
      </c>
      <c r="G24" s="15" t="s">
        <v>30</v>
      </c>
      <c r="H24" s="15" t="s">
        <v>249</v>
      </c>
      <c r="I24" s="17" t="n">
        <v>44795</v>
      </c>
      <c r="J24" s="18" t="s">
        <v>250</v>
      </c>
    </row>
    <row r="25" customFormat="false" ht="12.75" hidden="false" customHeight="false" outlineLevel="0" collapsed="false">
      <c r="A25" s="13" t="s">
        <v>235</v>
      </c>
      <c r="B25" s="14" t="s">
        <v>251</v>
      </c>
      <c r="C25" s="15" t="s">
        <v>15</v>
      </c>
      <c r="D25" s="16" t="n">
        <v>30000000</v>
      </c>
      <c r="E25" s="16" t="n">
        <v>215</v>
      </c>
      <c r="F25" s="16" t="n">
        <v>170000</v>
      </c>
      <c r="G25" s="15" t="s">
        <v>30</v>
      </c>
      <c r="H25" s="15" t="s">
        <v>22</v>
      </c>
      <c r="I25" s="17" t="n">
        <v>44795</v>
      </c>
      <c r="J25" s="18" t="s">
        <v>18</v>
      </c>
    </row>
    <row r="26" customFormat="false" ht="12.75" hidden="false" customHeight="false" outlineLevel="0" collapsed="false">
      <c r="A26" s="13" t="s">
        <v>46</v>
      </c>
      <c r="B26" s="14" t="s">
        <v>252</v>
      </c>
      <c r="C26" s="15" t="s">
        <v>15</v>
      </c>
      <c r="D26" s="16" t="n">
        <v>16000000</v>
      </c>
      <c r="E26" s="16" t="n">
        <v>80</v>
      </c>
      <c r="F26" s="16"/>
      <c r="G26" s="15" t="s">
        <v>253</v>
      </c>
      <c r="H26" s="15" t="s">
        <v>77</v>
      </c>
      <c r="I26" s="17" t="n">
        <v>44795</v>
      </c>
      <c r="J26" s="18" t="s">
        <v>18</v>
      </c>
    </row>
    <row r="27" customFormat="false" ht="14.25" hidden="false" customHeight="true" outlineLevel="0" collapsed="false">
      <c r="A27" s="13" t="s">
        <v>46</v>
      </c>
      <c r="B27" s="14" t="s">
        <v>254</v>
      </c>
      <c r="C27" s="15" t="s">
        <v>15</v>
      </c>
      <c r="D27" s="16" t="n">
        <v>23000000</v>
      </c>
      <c r="E27" s="16" t="n">
        <v>155</v>
      </c>
      <c r="F27" s="16" t="n">
        <v>100000</v>
      </c>
      <c r="G27" s="15" t="s">
        <v>87</v>
      </c>
      <c r="H27" s="15" t="s">
        <v>22</v>
      </c>
      <c r="I27" s="17" t="n">
        <v>44818</v>
      </c>
      <c r="J27" s="18" t="s">
        <v>255</v>
      </c>
    </row>
    <row r="28" customFormat="false" ht="12.75" hidden="false" customHeight="false" outlineLevel="0" collapsed="false">
      <c r="A28" s="13" t="s">
        <v>13</v>
      </c>
      <c r="B28" s="14" t="s">
        <v>256</v>
      </c>
      <c r="C28" s="15" t="s">
        <v>15</v>
      </c>
      <c r="D28" s="16" t="n">
        <v>20000000</v>
      </c>
      <c r="E28" s="16" t="n">
        <v>0</v>
      </c>
      <c r="F28" s="16"/>
      <c r="G28" s="15" t="s">
        <v>26</v>
      </c>
      <c r="H28" s="15" t="s">
        <v>22</v>
      </c>
      <c r="I28" s="17" t="n">
        <v>44824</v>
      </c>
      <c r="J28" s="18" t="s">
        <v>84</v>
      </c>
    </row>
    <row r="29" customFormat="false" ht="12.75" hidden="false" customHeight="false" outlineLevel="0" collapsed="false">
      <c r="A29" s="13" t="s">
        <v>24</v>
      </c>
      <c r="B29" s="14" t="s">
        <v>256</v>
      </c>
      <c r="C29" s="15" t="s">
        <v>15</v>
      </c>
      <c r="D29" s="16" t="n">
        <v>42600000</v>
      </c>
      <c r="E29" s="16" t="n">
        <v>0</v>
      </c>
      <c r="F29" s="16"/>
      <c r="G29" s="15" t="s">
        <v>26</v>
      </c>
      <c r="H29" s="15" t="s">
        <v>22</v>
      </c>
      <c r="I29" s="17" t="n">
        <v>44824</v>
      </c>
      <c r="J29" s="18" t="s">
        <v>84</v>
      </c>
    </row>
    <row r="30" customFormat="false" ht="12.75" hidden="false" customHeight="false" outlineLevel="0" collapsed="false">
      <c r="A30" s="13" t="s">
        <v>13</v>
      </c>
      <c r="B30" s="14" t="s">
        <v>257</v>
      </c>
      <c r="C30" s="15" t="s">
        <v>15</v>
      </c>
      <c r="D30" s="16" t="n">
        <v>10800000</v>
      </c>
      <c r="E30" s="16" t="n">
        <v>40</v>
      </c>
      <c r="F30" s="16" t="n">
        <v>137340</v>
      </c>
      <c r="G30" s="15" t="s">
        <v>30</v>
      </c>
      <c r="H30" s="15" t="s">
        <v>22</v>
      </c>
      <c r="I30" s="17" t="n">
        <v>44826</v>
      </c>
      <c r="J30" s="18" t="s">
        <v>18</v>
      </c>
    </row>
    <row r="31" customFormat="false" ht="12.75" hidden="false" customHeight="false" outlineLevel="0" collapsed="false">
      <c r="A31" s="13" t="s">
        <v>24</v>
      </c>
      <c r="B31" s="14" t="s">
        <v>258</v>
      </c>
      <c r="C31" s="15" t="s">
        <v>15</v>
      </c>
      <c r="D31" s="16" t="n">
        <v>10000000</v>
      </c>
      <c r="E31" s="16" t="n">
        <v>10</v>
      </c>
      <c r="F31" s="16"/>
      <c r="G31" s="15" t="s">
        <v>30</v>
      </c>
      <c r="H31" s="15" t="s">
        <v>259</v>
      </c>
      <c r="I31" s="17" t="n">
        <v>44826</v>
      </c>
      <c r="J31" s="18" t="s">
        <v>260</v>
      </c>
    </row>
    <row r="32" customFormat="false" ht="12.75" hidden="false" customHeight="false" outlineLevel="0" collapsed="false">
      <c r="A32" s="13" t="s">
        <v>13</v>
      </c>
      <c r="B32" s="14" t="s">
        <v>261</v>
      </c>
      <c r="C32" s="15" t="s">
        <v>15</v>
      </c>
      <c r="D32" s="16" t="n">
        <v>5000000</v>
      </c>
      <c r="E32" s="16" t="n">
        <v>50</v>
      </c>
      <c r="F32" s="16" t="n">
        <v>61875</v>
      </c>
      <c r="G32" s="15" t="s">
        <v>65</v>
      </c>
      <c r="H32" s="15" t="s">
        <v>22</v>
      </c>
      <c r="I32" s="17" t="n">
        <v>44833</v>
      </c>
      <c r="J32" s="18" t="s">
        <v>18</v>
      </c>
    </row>
    <row r="33" customFormat="false" ht="12.75" hidden="false" customHeight="false" outlineLevel="0" collapsed="false">
      <c r="A33" s="13" t="s">
        <v>24</v>
      </c>
      <c r="B33" s="14" t="s">
        <v>262</v>
      </c>
      <c r="C33" s="15" t="s">
        <v>15</v>
      </c>
      <c r="D33" s="16"/>
      <c r="E33" s="16" t="n">
        <v>10</v>
      </c>
      <c r="F33" s="16"/>
      <c r="G33" s="15" t="s">
        <v>26</v>
      </c>
      <c r="H33" s="15" t="s">
        <v>263</v>
      </c>
      <c r="I33" s="17" t="n">
        <v>44846</v>
      </c>
      <c r="J33" s="18" t="s">
        <v>18</v>
      </c>
    </row>
    <row r="34" customFormat="false" ht="15" hidden="false" customHeight="true" outlineLevel="0" collapsed="false">
      <c r="A34" s="13" t="s">
        <v>13</v>
      </c>
      <c r="B34" s="14" t="s">
        <v>264</v>
      </c>
      <c r="C34" s="15" t="s">
        <v>15</v>
      </c>
      <c r="D34" s="16" t="n">
        <v>4500000</v>
      </c>
      <c r="E34" s="16" t="n">
        <v>88</v>
      </c>
      <c r="F34" s="16" t="n">
        <v>51248</v>
      </c>
      <c r="G34" s="15" t="s">
        <v>26</v>
      </c>
      <c r="H34" s="15" t="s">
        <v>22</v>
      </c>
      <c r="I34" s="17" t="n">
        <v>44856</v>
      </c>
      <c r="J34" s="18" t="s">
        <v>68</v>
      </c>
    </row>
    <row r="35" customFormat="false" ht="16.5" hidden="false" customHeight="true" outlineLevel="0" collapsed="false">
      <c r="A35" s="13" t="s">
        <v>82</v>
      </c>
      <c r="B35" s="14" t="s">
        <v>265</v>
      </c>
      <c r="C35" s="15" t="s">
        <v>15</v>
      </c>
      <c r="D35" s="16" t="n">
        <v>9000000</v>
      </c>
      <c r="E35" s="16" t="n">
        <v>45</v>
      </c>
      <c r="F35" s="16"/>
      <c r="G35" s="15" t="s">
        <v>91</v>
      </c>
      <c r="H35" s="15" t="s">
        <v>22</v>
      </c>
      <c r="I35" s="17" t="n">
        <v>44856</v>
      </c>
      <c r="J35" s="18" t="s">
        <v>75</v>
      </c>
    </row>
    <row r="36" customFormat="false" ht="25.5" hidden="false" customHeight="false" outlineLevel="0" collapsed="false">
      <c r="A36" s="13" t="s">
        <v>28</v>
      </c>
      <c r="B36" s="14" t="s">
        <v>266</v>
      </c>
      <c r="C36" s="15" t="s">
        <v>15</v>
      </c>
      <c r="D36" s="16" t="n">
        <v>18000000</v>
      </c>
      <c r="E36" s="16" t="n">
        <v>37</v>
      </c>
      <c r="F36" s="16"/>
      <c r="G36" s="15" t="s">
        <v>26</v>
      </c>
      <c r="H36" s="15" t="s">
        <v>22</v>
      </c>
      <c r="I36" s="17" t="n">
        <v>44866</v>
      </c>
      <c r="J36" s="18" t="s">
        <v>18</v>
      </c>
    </row>
    <row r="37" customFormat="false" ht="12.75" hidden="false" customHeight="false" outlineLevel="0" collapsed="false">
      <c r="A37" s="13" t="s">
        <v>13</v>
      </c>
      <c r="B37" s="14" t="s">
        <v>267</v>
      </c>
      <c r="C37" s="15" t="s">
        <v>15</v>
      </c>
      <c r="D37" s="16" t="n">
        <v>62000000</v>
      </c>
      <c r="E37" s="16" t="n">
        <v>125</v>
      </c>
      <c r="F37" s="16"/>
      <c r="G37" s="15" t="s">
        <v>50</v>
      </c>
      <c r="H37" s="15" t="s">
        <v>31</v>
      </c>
      <c r="I37" s="17" t="n">
        <v>44875</v>
      </c>
      <c r="J37" s="18" t="s">
        <v>18</v>
      </c>
    </row>
    <row r="38" customFormat="false" ht="12.75" hidden="false" customHeight="false" outlineLevel="0" collapsed="false">
      <c r="A38" s="13" t="s">
        <v>24</v>
      </c>
      <c r="B38" s="14" t="s">
        <v>268</v>
      </c>
      <c r="C38" s="15" t="s">
        <v>15</v>
      </c>
      <c r="D38" s="16" t="n">
        <v>5000000</v>
      </c>
      <c r="E38" s="16" t="n">
        <v>150</v>
      </c>
      <c r="F38" s="16"/>
      <c r="G38" s="15" t="s">
        <v>65</v>
      </c>
      <c r="H38" s="15" t="s">
        <v>22</v>
      </c>
      <c r="I38" s="17" t="n">
        <v>44887</v>
      </c>
      <c r="J38" s="18" t="s">
        <v>18</v>
      </c>
    </row>
    <row r="39" customFormat="false" ht="12.75" hidden="false" customHeight="false" outlineLevel="0" collapsed="false">
      <c r="A39" s="13" t="s">
        <v>46</v>
      </c>
      <c r="B39" s="14" t="s">
        <v>269</v>
      </c>
      <c r="C39" s="15" t="s">
        <v>15</v>
      </c>
      <c r="D39" s="16" t="n">
        <v>26000000</v>
      </c>
      <c r="E39" s="16" t="n">
        <v>88</v>
      </c>
      <c r="F39" s="16"/>
      <c r="G39" s="15" t="s">
        <v>26</v>
      </c>
      <c r="H39" s="15" t="s">
        <v>22</v>
      </c>
      <c r="I39" s="17" t="n">
        <v>44887</v>
      </c>
      <c r="J39" s="18" t="s">
        <v>18</v>
      </c>
    </row>
    <row r="40" customFormat="false" ht="12.75" hidden="false" customHeight="false" outlineLevel="0" collapsed="false">
      <c r="A40" s="13" t="s">
        <v>28</v>
      </c>
      <c r="B40" s="14" t="s">
        <v>256</v>
      </c>
      <c r="C40" s="15" t="s">
        <v>15</v>
      </c>
      <c r="D40" s="16" t="n">
        <v>5618000</v>
      </c>
      <c r="E40" s="16" t="n">
        <v>0</v>
      </c>
      <c r="F40" s="16"/>
      <c r="G40" s="15" t="s">
        <v>26</v>
      </c>
      <c r="H40" s="15" t="s">
        <v>22</v>
      </c>
      <c r="I40" s="17" t="n">
        <v>44926</v>
      </c>
      <c r="J40" s="18" t="s">
        <v>84</v>
      </c>
    </row>
    <row r="41" customFormat="false" ht="12.75" hidden="false" customHeight="false" outlineLevel="0" collapsed="false">
      <c r="A41" s="13" t="s">
        <v>13</v>
      </c>
      <c r="B41" s="14" t="s">
        <v>270</v>
      </c>
      <c r="C41" s="15" t="s">
        <v>15</v>
      </c>
      <c r="D41" s="16" t="n">
        <v>18000000</v>
      </c>
      <c r="E41" s="16" t="n">
        <v>4</v>
      </c>
      <c r="F41" s="16"/>
      <c r="G41" s="15" t="s">
        <v>33</v>
      </c>
      <c r="H41" s="15" t="s">
        <v>227</v>
      </c>
      <c r="I41" s="17" t="n">
        <v>44910</v>
      </c>
      <c r="J41" s="18" t="s">
        <v>18</v>
      </c>
    </row>
    <row r="42" customFormat="false" ht="12.75" hidden="false" customHeight="false" outlineLevel="0" collapsed="false">
      <c r="A42" s="13" t="s">
        <v>61</v>
      </c>
      <c r="B42" s="14" t="s">
        <v>271</v>
      </c>
      <c r="C42" s="15" t="s">
        <v>15</v>
      </c>
      <c r="D42" s="16" t="n">
        <v>8000000</v>
      </c>
      <c r="E42" s="16" t="n">
        <v>36</v>
      </c>
      <c r="F42" s="16" t="n">
        <v>157016</v>
      </c>
      <c r="G42" s="15" t="s">
        <v>50</v>
      </c>
      <c r="H42" s="15" t="s">
        <v>31</v>
      </c>
      <c r="I42" s="17" t="n">
        <v>44917</v>
      </c>
      <c r="J42" s="18" t="s">
        <v>18</v>
      </c>
    </row>
    <row r="43" customFormat="false" ht="25.5" hidden="false" customHeight="false" outlineLevel="0" collapsed="false">
      <c r="A43" s="25" t="s">
        <v>35</v>
      </c>
      <c r="B43" s="25" t="n">
        <f aca="false">COUNTIF(B5:B42,"*")</f>
        <v>38</v>
      </c>
      <c r="C43" s="25"/>
      <c r="D43" s="26" t="n">
        <f aca="false">SUM(D5:D42)</f>
        <v>1119491000</v>
      </c>
      <c r="E43" s="28" t="n">
        <f aca="false">SUM(E5:E42)</f>
        <v>3743</v>
      </c>
      <c r="F43" s="28" t="n">
        <f aca="false">SUM(F5:F42)</f>
        <v>3154139</v>
      </c>
      <c r="G43" s="25"/>
      <c r="H43" s="25"/>
      <c r="I43" s="29" t="s">
        <v>36</v>
      </c>
      <c r="J43" s="25" t="n">
        <f aca="false">B43-(COUNTIF(J5:J42,"No"))</f>
        <v>14</v>
      </c>
    </row>
    <row r="44" customFormat="false" ht="12.75" hidden="false" customHeight="false" outlineLevel="0" collapsed="false">
      <c r="A44" s="9" t="s">
        <v>3</v>
      </c>
      <c r="B44" s="10" t="s">
        <v>4</v>
      </c>
      <c r="C44" s="10" t="s">
        <v>5</v>
      </c>
      <c r="D44" s="10" t="s">
        <v>6</v>
      </c>
      <c r="E44" s="10" t="s">
        <v>7</v>
      </c>
      <c r="F44" s="10" t="s">
        <v>8</v>
      </c>
      <c r="G44" s="10" t="s">
        <v>9</v>
      </c>
      <c r="H44" s="10" t="s">
        <v>10</v>
      </c>
      <c r="I44" s="11" t="s">
        <v>11</v>
      </c>
      <c r="J44" s="12" t="s">
        <v>12</v>
      </c>
    </row>
    <row r="45" customFormat="false" ht="12.75" hidden="false" customHeight="true" outlineLevel="0" collapsed="false">
      <c r="A45" s="13" t="s">
        <v>82</v>
      </c>
      <c r="B45" s="14" t="s">
        <v>272</v>
      </c>
      <c r="C45" s="30" t="s">
        <v>39</v>
      </c>
      <c r="D45" s="16" t="n">
        <v>19700000</v>
      </c>
      <c r="E45" s="16"/>
      <c r="F45" s="16"/>
      <c r="G45" s="14" t="s">
        <v>30</v>
      </c>
      <c r="H45" s="14" t="s">
        <v>22</v>
      </c>
      <c r="I45" s="17" t="n">
        <v>44593</v>
      </c>
      <c r="J45" s="18" t="s">
        <v>273</v>
      </c>
    </row>
    <row r="46" customFormat="false" ht="12.75" hidden="false" customHeight="true" outlineLevel="0" collapsed="false">
      <c r="A46" s="13" t="s">
        <v>24</v>
      </c>
      <c r="B46" s="14" t="s">
        <v>274</v>
      </c>
      <c r="C46" s="15" t="s">
        <v>39</v>
      </c>
      <c r="D46" s="16"/>
      <c r="E46" s="16" t="n">
        <v>30</v>
      </c>
      <c r="F46" s="16"/>
      <c r="G46" s="15" t="s">
        <v>91</v>
      </c>
      <c r="H46" s="15" t="s">
        <v>22</v>
      </c>
      <c r="I46" s="17" t="n">
        <v>44614</v>
      </c>
      <c r="J46" s="18" t="s">
        <v>18</v>
      </c>
    </row>
    <row r="47" customFormat="false" ht="12.75" hidden="false" customHeight="false" outlineLevel="0" collapsed="false">
      <c r="A47" s="13" t="s">
        <v>24</v>
      </c>
      <c r="B47" s="14" t="s">
        <v>275</v>
      </c>
      <c r="C47" s="31" t="s">
        <v>39</v>
      </c>
      <c r="D47" s="16" t="n">
        <v>51000000</v>
      </c>
      <c r="E47" s="16" t="n">
        <v>185</v>
      </c>
      <c r="F47" s="16" t="n">
        <v>136000</v>
      </c>
      <c r="G47" s="14" t="s">
        <v>91</v>
      </c>
      <c r="H47" s="14" t="s">
        <v>22</v>
      </c>
      <c r="I47" s="17" t="n">
        <v>44615</v>
      </c>
      <c r="J47" s="18" t="s">
        <v>18</v>
      </c>
    </row>
    <row r="48" customFormat="false" ht="12.75" hidden="false" customHeight="false" outlineLevel="0" collapsed="false">
      <c r="A48" s="13" t="s">
        <v>13</v>
      </c>
      <c r="B48" s="14" t="s">
        <v>276</v>
      </c>
      <c r="C48" s="31" t="s">
        <v>39</v>
      </c>
      <c r="D48" s="16" t="n">
        <v>200000000</v>
      </c>
      <c r="E48" s="16" t="n">
        <v>200</v>
      </c>
      <c r="F48" s="16" t="n">
        <v>219000</v>
      </c>
      <c r="G48" s="14" t="s">
        <v>26</v>
      </c>
      <c r="H48" s="14" t="s">
        <v>22</v>
      </c>
      <c r="I48" s="17" t="n">
        <v>44642</v>
      </c>
      <c r="J48" s="18" t="s">
        <v>277</v>
      </c>
    </row>
    <row r="49" customFormat="false" ht="12.75" hidden="false" customHeight="false" outlineLevel="0" collapsed="false">
      <c r="A49" s="13" t="s">
        <v>13</v>
      </c>
      <c r="B49" s="14" t="s">
        <v>278</v>
      </c>
      <c r="C49" s="14" t="s">
        <v>39</v>
      </c>
      <c r="D49" s="16" t="n">
        <v>37000000</v>
      </c>
      <c r="E49" s="16" t="n">
        <v>203</v>
      </c>
      <c r="F49" s="16"/>
      <c r="G49" s="14" t="s">
        <v>33</v>
      </c>
      <c r="H49" s="14" t="s">
        <v>279</v>
      </c>
      <c r="I49" s="17" t="n">
        <v>44642</v>
      </c>
      <c r="J49" s="18" t="s">
        <v>18</v>
      </c>
    </row>
    <row r="50" customFormat="false" ht="12.75" hidden="false" customHeight="false" outlineLevel="0" collapsed="false">
      <c r="A50" s="13" t="s">
        <v>280</v>
      </c>
      <c r="B50" s="14" t="s">
        <v>281</v>
      </c>
      <c r="C50" s="31" t="s">
        <v>39</v>
      </c>
      <c r="D50" s="16" t="n">
        <v>3825000</v>
      </c>
      <c r="E50" s="16" t="n">
        <v>10</v>
      </c>
      <c r="F50" s="16" t="n">
        <v>10000</v>
      </c>
      <c r="G50" s="14" t="s">
        <v>65</v>
      </c>
      <c r="H50" s="14" t="s">
        <v>22</v>
      </c>
      <c r="I50" s="17" t="n">
        <v>44642</v>
      </c>
      <c r="J50" s="18" t="s">
        <v>18</v>
      </c>
    </row>
    <row r="51" customFormat="false" ht="12.75" hidden="false" customHeight="false" outlineLevel="0" collapsed="false">
      <c r="A51" s="13" t="s">
        <v>24</v>
      </c>
      <c r="B51" s="14" t="s">
        <v>282</v>
      </c>
      <c r="C51" s="15" t="s">
        <v>39</v>
      </c>
      <c r="D51" s="16" t="n">
        <v>34500000</v>
      </c>
      <c r="E51" s="16" t="n">
        <v>121</v>
      </c>
      <c r="F51" s="16"/>
      <c r="G51" s="15" t="s">
        <v>26</v>
      </c>
      <c r="H51" s="15" t="s">
        <v>22</v>
      </c>
      <c r="I51" s="17" t="n">
        <v>44673</v>
      </c>
      <c r="J51" s="18" t="s">
        <v>84</v>
      </c>
    </row>
    <row r="52" customFormat="false" ht="12.75" hidden="false" customHeight="false" outlineLevel="0" collapsed="false">
      <c r="A52" s="13" t="s">
        <v>280</v>
      </c>
      <c r="B52" s="14" t="s">
        <v>283</v>
      </c>
      <c r="C52" s="14" t="s">
        <v>39</v>
      </c>
      <c r="D52" s="16" t="n">
        <v>6000000</v>
      </c>
      <c r="E52" s="16" t="n">
        <v>80</v>
      </c>
      <c r="F52" s="16"/>
      <c r="G52" s="14" t="s">
        <v>223</v>
      </c>
      <c r="H52" s="14" t="s">
        <v>22</v>
      </c>
      <c r="I52" s="17" t="n">
        <v>44673</v>
      </c>
      <c r="J52" s="18" t="s">
        <v>18</v>
      </c>
    </row>
    <row r="53" customFormat="false" ht="12.75" hidden="false" customHeight="false" outlineLevel="0" collapsed="false">
      <c r="A53" s="13" t="s">
        <v>61</v>
      </c>
      <c r="B53" s="14" t="s">
        <v>284</v>
      </c>
      <c r="C53" s="14" t="s">
        <v>39</v>
      </c>
      <c r="D53" s="16" t="n">
        <v>65500000</v>
      </c>
      <c r="E53" s="16" t="n">
        <v>65</v>
      </c>
      <c r="F53" s="16"/>
      <c r="G53" s="14" t="s">
        <v>87</v>
      </c>
      <c r="H53" s="14" t="s">
        <v>22</v>
      </c>
      <c r="I53" s="17" t="n">
        <v>44673</v>
      </c>
      <c r="J53" s="18" t="s">
        <v>277</v>
      </c>
    </row>
    <row r="54" customFormat="false" ht="12.75" hidden="false" customHeight="false" outlineLevel="0" collapsed="false">
      <c r="A54" s="13" t="s">
        <v>61</v>
      </c>
      <c r="B54" s="14" t="s">
        <v>285</v>
      </c>
      <c r="C54" s="14" t="s">
        <v>39</v>
      </c>
      <c r="D54" s="16" t="n">
        <v>2000000</v>
      </c>
      <c r="E54" s="16" t="n">
        <v>33</v>
      </c>
      <c r="F54" s="16"/>
      <c r="G54" s="14" t="s">
        <v>30</v>
      </c>
      <c r="H54" s="14" t="s">
        <v>286</v>
      </c>
      <c r="I54" s="17" t="n">
        <v>44703</v>
      </c>
      <c r="J54" s="18" t="s">
        <v>18</v>
      </c>
    </row>
    <row r="55" customFormat="false" ht="12.75" hidden="false" customHeight="false" outlineLevel="0" collapsed="false">
      <c r="A55" s="13" t="s">
        <v>24</v>
      </c>
      <c r="B55" s="14" t="s">
        <v>287</v>
      </c>
      <c r="C55" s="14" t="s">
        <v>39</v>
      </c>
      <c r="D55" s="16" t="n">
        <v>13000000</v>
      </c>
      <c r="E55" s="16"/>
      <c r="F55" s="16"/>
      <c r="G55" s="14" t="s">
        <v>30</v>
      </c>
      <c r="H55" s="14" t="s">
        <v>22</v>
      </c>
      <c r="I55" s="17" t="n">
        <v>44795</v>
      </c>
      <c r="J55" s="18" t="s">
        <v>18</v>
      </c>
    </row>
    <row r="56" customFormat="false" ht="12.75" hidden="false" customHeight="false" outlineLevel="0" collapsed="false">
      <c r="A56" s="19" t="s">
        <v>280</v>
      </c>
      <c r="B56" s="20" t="s">
        <v>288</v>
      </c>
      <c r="C56" s="20" t="s">
        <v>39</v>
      </c>
      <c r="D56" s="22" t="n">
        <v>200000000</v>
      </c>
      <c r="E56" s="22" t="n">
        <v>350</v>
      </c>
      <c r="F56" s="22" t="n">
        <v>147000</v>
      </c>
      <c r="G56" s="20" t="s">
        <v>26</v>
      </c>
      <c r="H56" s="20" t="s">
        <v>22</v>
      </c>
      <c r="I56" s="23" t="n">
        <v>44795</v>
      </c>
      <c r="J56" s="24" t="s">
        <v>277</v>
      </c>
      <c r="K56" s="54"/>
    </row>
    <row r="57" customFormat="false" ht="12.75" hidden="false" customHeight="false" outlineLevel="0" collapsed="false">
      <c r="A57" s="19" t="s">
        <v>24</v>
      </c>
      <c r="B57" s="20" t="s">
        <v>289</v>
      </c>
      <c r="C57" s="20" t="s">
        <v>39</v>
      </c>
      <c r="D57" s="22" t="n">
        <v>5000000</v>
      </c>
      <c r="E57" s="22"/>
      <c r="F57" s="22"/>
      <c r="G57" s="20" t="s">
        <v>65</v>
      </c>
      <c r="H57" s="20" t="s">
        <v>22</v>
      </c>
      <c r="I57" s="23" t="n">
        <v>44795</v>
      </c>
      <c r="J57" s="24" t="s">
        <v>18</v>
      </c>
    </row>
    <row r="58" customFormat="false" ht="15" hidden="false" customHeight="true" outlineLevel="0" collapsed="false">
      <c r="A58" s="13" t="s">
        <v>82</v>
      </c>
      <c r="B58" s="14" t="s">
        <v>290</v>
      </c>
      <c r="C58" s="14" t="s">
        <v>39</v>
      </c>
      <c r="D58" s="16" t="n">
        <v>18000000</v>
      </c>
      <c r="E58" s="16" t="n">
        <v>50</v>
      </c>
      <c r="F58" s="16" t="n">
        <v>100000</v>
      </c>
      <c r="G58" s="14" t="s">
        <v>65</v>
      </c>
      <c r="H58" s="14" t="s">
        <v>22</v>
      </c>
      <c r="I58" s="17" t="n">
        <v>44826</v>
      </c>
      <c r="J58" s="18" t="s">
        <v>18</v>
      </c>
    </row>
    <row r="59" customFormat="false" ht="12.75" hidden="false" customHeight="false" outlineLevel="0" collapsed="false">
      <c r="A59" s="13" t="s">
        <v>13</v>
      </c>
      <c r="B59" s="14" t="s">
        <v>291</v>
      </c>
      <c r="C59" s="14" t="s">
        <v>39</v>
      </c>
      <c r="D59" s="16" t="n">
        <v>200000000</v>
      </c>
      <c r="E59" s="16" t="n">
        <v>470</v>
      </c>
      <c r="F59" s="16"/>
      <c r="G59" s="14" t="s">
        <v>50</v>
      </c>
      <c r="H59" s="14" t="s">
        <v>22</v>
      </c>
      <c r="I59" s="17" t="n">
        <v>44824</v>
      </c>
      <c r="J59" s="18" t="s">
        <v>84</v>
      </c>
    </row>
    <row r="60" customFormat="false" ht="12.75" hidden="false" customHeight="false" outlineLevel="0" collapsed="false">
      <c r="A60" s="13" t="s">
        <v>13</v>
      </c>
      <c r="B60" s="14" t="s">
        <v>292</v>
      </c>
      <c r="C60" s="14" t="s">
        <v>39</v>
      </c>
      <c r="D60" s="16" t="n">
        <v>9000000</v>
      </c>
      <c r="E60" s="16" t="n">
        <v>78</v>
      </c>
      <c r="F60" s="16"/>
      <c r="G60" s="14" t="s">
        <v>26</v>
      </c>
      <c r="H60" s="14" t="s">
        <v>22</v>
      </c>
      <c r="I60" s="17" t="n">
        <v>44764</v>
      </c>
      <c r="J60" s="18" t="s">
        <v>75</v>
      </c>
    </row>
    <row r="61" customFormat="false" ht="12.75" hidden="false" customHeight="false" outlineLevel="0" collapsed="false">
      <c r="A61" s="13" t="s">
        <v>24</v>
      </c>
      <c r="B61" s="14" t="s">
        <v>293</v>
      </c>
      <c r="C61" s="14" t="s">
        <v>39</v>
      </c>
      <c r="D61" s="16" t="n">
        <v>10000000</v>
      </c>
      <c r="E61" s="16" t="s">
        <v>294</v>
      </c>
      <c r="F61" s="16"/>
      <c r="G61" s="14" t="s">
        <v>65</v>
      </c>
      <c r="H61" s="14" t="s">
        <v>263</v>
      </c>
      <c r="I61" s="17" t="n">
        <v>44856</v>
      </c>
      <c r="J61" s="18" t="s">
        <v>141</v>
      </c>
    </row>
    <row r="62" customFormat="false" ht="12.75" hidden="false" customHeight="false" outlineLevel="0" collapsed="false">
      <c r="A62" s="13" t="s">
        <v>13</v>
      </c>
      <c r="B62" s="14" t="s">
        <v>295</v>
      </c>
      <c r="C62" s="14" t="s">
        <v>39</v>
      </c>
      <c r="D62" s="16" t="n">
        <v>10000000</v>
      </c>
      <c r="E62" s="16" t="n">
        <v>1</v>
      </c>
      <c r="F62" s="16"/>
      <c r="G62" s="14" t="s">
        <v>30</v>
      </c>
      <c r="H62" s="14" t="s">
        <v>22</v>
      </c>
      <c r="I62" s="17" t="n">
        <v>44907</v>
      </c>
      <c r="J62" s="18" t="s">
        <v>277</v>
      </c>
    </row>
    <row r="63" customFormat="false" ht="12.75" hidden="false" customHeight="false" outlineLevel="0" collapsed="false">
      <c r="A63" s="13" t="s">
        <v>13</v>
      </c>
      <c r="B63" s="14" t="s">
        <v>276</v>
      </c>
      <c r="C63" s="14" t="s">
        <v>39</v>
      </c>
      <c r="D63" s="16" t="n">
        <v>1700000000</v>
      </c>
      <c r="E63" s="16" t="n">
        <v>300</v>
      </c>
      <c r="F63" s="16" t="n">
        <v>1000000</v>
      </c>
      <c r="G63" s="14" t="s">
        <v>26</v>
      </c>
      <c r="H63" s="14" t="s">
        <v>22</v>
      </c>
      <c r="I63" s="17" t="n">
        <v>44853</v>
      </c>
      <c r="J63" s="18" t="s">
        <v>277</v>
      </c>
    </row>
    <row r="64" customFormat="false" ht="12.75" hidden="false" customHeight="false" outlineLevel="0" collapsed="false">
      <c r="A64" s="13" t="s">
        <v>13</v>
      </c>
      <c r="B64" s="14" t="s">
        <v>296</v>
      </c>
      <c r="C64" s="14" t="s">
        <v>39</v>
      </c>
      <c r="D64" s="16" t="n">
        <v>13000000</v>
      </c>
      <c r="E64" s="16" t="n">
        <v>0</v>
      </c>
      <c r="F64" s="16"/>
      <c r="G64" s="14" t="s">
        <v>30</v>
      </c>
      <c r="H64" s="14" t="s">
        <v>22</v>
      </c>
      <c r="I64" s="17" t="n">
        <v>44764</v>
      </c>
      <c r="J64" s="18" t="s">
        <v>18</v>
      </c>
    </row>
    <row r="65" customFormat="false" ht="12.75" hidden="false" customHeight="false" outlineLevel="0" collapsed="false">
      <c r="A65" s="13" t="s">
        <v>13</v>
      </c>
      <c r="B65" s="14" t="s">
        <v>297</v>
      </c>
      <c r="C65" s="14" t="s">
        <v>39</v>
      </c>
      <c r="D65" s="16" t="n">
        <v>10000000</v>
      </c>
      <c r="E65" s="16" t="n">
        <v>1</v>
      </c>
      <c r="F65" s="16"/>
      <c r="G65" s="14" t="s">
        <v>26</v>
      </c>
      <c r="H65" s="14" t="s">
        <v>22</v>
      </c>
      <c r="I65" s="17" t="n">
        <v>44907</v>
      </c>
      <c r="J65" s="18" t="s">
        <v>298</v>
      </c>
    </row>
    <row r="66" customFormat="false" ht="12.75" hidden="false" customHeight="true" outlineLevel="0" collapsed="false">
      <c r="A66" s="13" t="s">
        <v>13</v>
      </c>
      <c r="B66" s="14" t="s">
        <v>299</v>
      </c>
      <c r="C66" s="14" t="s">
        <v>39</v>
      </c>
      <c r="D66" s="16" t="n">
        <v>47000000</v>
      </c>
      <c r="E66" s="16" t="n">
        <v>0</v>
      </c>
      <c r="F66" s="16"/>
      <c r="G66" s="14" t="s">
        <v>30</v>
      </c>
      <c r="H66" s="14" t="s">
        <v>22</v>
      </c>
      <c r="I66" s="17" t="n">
        <v>44907</v>
      </c>
      <c r="J66" s="18" t="s">
        <v>75</v>
      </c>
    </row>
    <row r="67" customFormat="false" ht="12.75" hidden="false" customHeight="false" outlineLevel="0" collapsed="false">
      <c r="A67" s="19" t="s">
        <v>24</v>
      </c>
      <c r="B67" s="20" t="s">
        <v>300</v>
      </c>
      <c r="C67" s="20" t="s">
        <v>39</v>
      </c>
      <c r="D67" s="22" t="n">
        <v>4750000</v>
      </c>
      <c r="E67" s="22" t="n">
        <v>156</v>
      </c>
      <c r="F67" s="22"/>
      <c r="G67" s="20" t="s">
        <v>30</v>
      </c>
      <c r="H67" s="20" t="s">
        <v>22</v>
      </c>
      <c r="I67" s="23" t="n">
        <v>44900</v>
      </c>
      <c r="J67" s="24" t="s">
        <v>18</v>
      </c>
    </row>
    <row r="68" customFormat="false" ht="12.75" hidden="false" customHeight="false" outlineLevel="0" collapsed="false">
      <c r="A68" s="13" t="s">
        <v>82</v>
      </c>
      <c r="B68" s="13" t="s">
        <v>301</v>
      </c>
      <c r="C68" s="14" t="s">
        <v>39</v>
      </c>
      <c r="D68" s="16" t="n">
        <v>27400000</v>
      </c>
      <c r="E68" s="16" t="n">
        <v>75</v>
      </c>
      <c r="F68" s="16"/>
      <c r="G68" s="14" t="s">
        <v>30</v>
      </c>
      <c r="H68" s="14" t="s">
        <v>22</v>
      </c>
      <c r="I68" s="17" t="n">
        <v>44917</v>
      </c>
      <c r="J68" s="18" t="s">
        <v>18</v>
      </c>
    </row>
    <row r="69" customFormat="false" ht="12.75" hidden="false" customHeight="false" outlineLevel="0" collapsed="false">
      <c r="A69" s="13" t="s">
        <v>24</v>
      </c>
      <c r="B69" s="14" t="s">
        <v>302</v>
      </c>
      <c r="C69" s="14" t="s">
        <v>39</v>
      </c>
      <c r="D69" s="16" t="n">
        <v>25000000</v>
      </c>
      <c r="E69" s="16" t="n">
        <v>0</v>
      </c>
      <c r="F69" s="16"/>
      <c r="G69" s="14" t="s">
        <v>65</v>
      </c>
      <c r="H69" s="14" t="s">
        <v>22</v>
      </c>
      <c r="I69" s="17" t="n">
        <v>44621</v>
      </c>
      <c r="J69" s="18" t="s">
        <v>18</v>
      </c>
    </row>
    <row r="70" customFormat="false" ht="12.75" hidden="false" customHeight="false" outlineLevel="0" collapsed="false">
      <c r="A70" s="13" t="s">
        <v>24</v>
      </c>
      <c r="B70" s="14" t="s">
        <v>303</v>
      </c>
      <c r="C70" s="14" t="s">
        <v>39</v>
      </c>
      <c r="D70" s="16" t="n">
        <v>5000000</v>
      </c>
      <c r="E70" s="16" t="n">
        <v>187</v>
      </c>
      <c r="F70" s="16"/>
      <c r="G70" s="14" t="s">
        <v>233</v>
      </c>
      <c r="H70" s="14" t="s">
        <v>31</v>
      </c>
      <c r="I70" s="17" t="n">
        <v>44896</v>
      </c>
      <c r="J70" s="18" t="s">
        <v>60</v>
      </c>
    </row>
    <row r="71" customFormat="false" ht="12.75" hidden="false" customHeight="false" outlineLevel="0" collapsed="false">
      <c r="A71" s="13" t="s">
        <v>24</v>
      </c>
      <c r="B71" s="14" t="s">
        <v>304</v>
      </c>
      <c r="C71" s="14" t="s">
        <v>39</v>
      </c>
      <c r="D71" s="16" t="n">
        <v>7500000</v>
      </c>
      <c r="E71" s="16"/>
      <c r="F71" s="16"/>
      <c r="G71" s="14" t="s">
        <v>253</v>
      </c>
      <c r="H71" s="14" t="s">
        <v>31</v>
      </c>
      <c r="I71" s="17" t="n">
        <v>44866</v>
      </c>
      <c r="J71" s="18" t="s">
        <v>18</v>
      </c>
    </row>
    <row r="72" customFormat="false" ht="12.75" hidden="false" customHeight="false" outlineLevel="0" collapsed="false">
      <c r="A72" s="13" t="s">
        <v>46</v>
      </c>
      <c r="B72" s="14" t="s">
        <v>256</v>
      </c>
      <c r="C72" s="14" t="s">
        <v>39</v>
      </c>
      <c r="D72" s="16" t="n">
        <v>21000000</v>
      </c>
      <c r="E72" s="16" t="n">
        <v>0</v>
      </c>
      <c r="F72" s="16"/>
      <c r="G72" s="14" t="s">
        <v>26</v>
      </c>
      <c r="H72" s="14" t="s">
        <v>22</v>
      </c>
      <c r="I72" s="17" t="n">
        <v>44926</v>
      </c>
      <c r="J72" s="18" t="s">
        <v>84</v>
      </c>
    </row>
    <row r="73" customFormat="false" ht="12.75" hidden="false" customHeight="false" outlineLevel="0" collapsed="false">
      <c r="A73" s="13" t="s">
        <v>46</v>
      </c>
      <c r="B73" s="14" t="s">
        <v>305</v>
      </c>
      <c r="C73" s="14" t="s">
        <v>39</v>
      </c>
      <c r="D73" s="16" t="n">
        <v>49650000</v>
      </c>
      <c r="E73" s="16" t="n">
        <v>58</v>
      </c>
      <c r="F73" s="16"/>
      <c r="G73" s="14" t="s">
        <v>26</v>
      </c>
      <c r="H73" s="14" t="s">
        <v>22</v>
      </c>
      <c r="I73" s="17" t="n">
        <v>44926</v>
      </c>
      <c r="J73" s="18" t="s">
        <v>306</v>
      </c>
    </row>
    <row r="74" customFormat="false" ht="25.5" hidden="false" customHeight="false" outlineLevel="0" collapsed="false">
      <c r="A74" s="32" t="s">
        <v>41</v>
      </c>
      <c r="B74" s="32" t="n">
        <f aca="false">COUNTIF(B45:B73,"*")</f>
        <v>29</v>
      </c>
      <c r="C74" s="32"/>
      <c r="D74" s="33" t="n">
        <f aca="false">SUM(D45:D73)</f>
        <v>2794825000</v>
      </c>
      <c r="E74" s="34" t="n">
        <f aca="false">SUM(E45:E73)</f>
        <v>2653</v>
      </c>
      <c r="F74" s="34" t="n">
        <f aca="false">SUM(F45:F73)</f>
        <v>1612000</v>
      </c>
      <c r="G74" s="32"/>
      <c r="H74" s="32"/>
      <c r="I74" s="35" t="s">
        <v>42</v>
      </c>
      <c r="J74" s="32" t="n">
        <f aca="false">B74-(COUNTIF(J45:J73,"No"))</f>
        <v>15</v>
      </c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</row>
    <row r="76" customFormat="false" ht="12.75" hidden="false" customHeight="false" outlineLevel="0" collapsed="false">
      <c r="A76" s="36" t="s">
        <v>307</v>
      </c>
      <c r="B76" s="36"/>
    </row>
    <row r="77" customFormat="false" ht="12.75" hidden="false" customHeight="false" outlineLevel="0" collapsed="false">
      <c r="A77" s="36" t="s">
        <v>308</v>
      </c>
      <c r="B77" s="36"/>
    </row>
    <row r="78" customFormat="false" ht="12.75" hidden="false" customHeight="false" outlineLevel="0" collapsed="false">
      <c r="A78" s="36"/>
      <c r="B78" s="36"/>
    </row>
    <row r="79" customFormat="false" ht="12.75" hidden="false" customHeight="false" outlineLevel="0" collapsed="false">
      <c r="A79" s="36"/>
      <c r="B79" s="36"/>
    </row>
    <row r="80" customFormat="false" ht="12.75" hidden="false" customHeight="false" outlineLevel="0" collapsed="false">
      <c r="A80" s="36"/>
      <c r="B80" s="36"/>
    </row>
    <row r="81" customFormat="false" ht="12.75" hidden="false" customHeight="false" outlineLevel="0" collapsed="false">
      <c r="A81" s="36"/>
      <c r="B81" s="36"/>
    </row>
    <row r="82" customFormat="false" ht="12.75" hidden="false" customHeight="false" outlineLevel="0" collapsed="false">
      <c r="A82" s="36"/>
      <c r="B82" s="3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85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7" min="7" style="0" width="27.42"/>
    <col collapsed="false" customWidth="true" hidden="false" outlineLevel="0" max="8" min="8" style="0" width="30.41"/>
    <col collapsed="false" customWidth="true" hidden="false" outlineLevel="0" max="9" min="9" style="0" width="12.42"/>
    <col collapsed="false" customWidth="true" hidden="false" outlineLevel="0" max="10" min="10" style="0" width="13.41"/>
  </cols>
  <sheetData>
    <row r="1" customFormat="false" ht="18.75" hidden="false" customHeight="false" outlineLevel="0" collapsed="false">
      <c r="A1" s="1" t="n">
        <v>2021</v>
      </c>
      <c r="B1" s="2" t="s">
        <v>0</v>
      </c>
    </row>
    <row r="3" customFormat="false" ht="25.5" hidden="false" customHeight="false" outlineLevel="0" collapsed="false">
      <c r="A3" s="3" t="s">
        <v>1</v>
      </c>
      <c r="B3" s="4" t="n">
        <f aca="false">SUM(B48,B92)</f>
        <v>85</v>
      </c>
      <c r="C3" s="4"/>
      <c r="D3" s="5" t="n">
        <f aca="false">SUM(D92,D48)</f>
        <v>2426681449</v>
      </c>
      <c r="E3" s="6" t="n">
        <f aca="false">SUM(E92,E48)</f>
        <v>8730</v>
      </c>
      <c r="F3" s="6" t="n">
        <f aca="false">SUM(F48,F92)</f>
        <v>5416970</v>
      </c>
      <c r="G3" s="4"/>
      <c r="H3" s="4"/>
      <c r="I3" s="7" t="s">
        <v>2</v>
      </c>
      <c r="J3" s="8" t="n">
        <f aca="false">SUM(J48,J92)</f>
        <v>26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2" t="s">
        <v>12</v>
      </c>
    </row>
    <row r="5" customFormat="false" ht="14.25" hidden="false" customHeight="true" outlineLevel="0" collapsed="false">
      <c r="A5" s="13" t="s">
        <v>61</v>
      </c>
      <c r="B5" s="14" t="s">
        <v>309</v>
      </c>
      <c r="C5" s="15" t="s">
        <v>15</v>
      </c>
      <c r="D5" s="16" t="n">
        <v>40000000</v>
      </c>
      <c r="E5" s="16" t="n">
        <v>0</v>
      </c>
      <c r="F5" s="16"/>
      <c r="G5" s="15" t="s">
        <v>198</v>
      </c>
      <c r="H5" s="15" t="s">
        <v>310</v>
      </c>
      <c r="I5" s="17" t="n">
        <v>44217</v>
      </c>
      <c r="J5" s="18" t="s">
        <v>18</v>
      </c>
    </row>
    <row r="6" customFormat="false" ht="14.25" hidden="false" customHeight="true" outlineLevel="0" collapsed="false">
      <c r="A6" s="13" t="s">
        <v>24</v>
      </c>
      <c r="B6" s="14" t="s">
        <v>311</v>
      </c>
      <c r="C6" s="15" t="s">
        <v>15</v>
      </c>
      <c r="D6" s="16" t="n">
        <v>0</v>
      </c>
      <c r="E6" s="16" t="n">
        <v>0</v>
      </c>
      <c r="F6" s="16"/>
      <c r="G6" s="15" t="s">
        <v>33</v>
      </c>
      <c r="H6" s="15" t="s">
        <v>312</v>
      </c>
      <c r="I6" s="17" t="n">
        <v>44230</v>
      </c>
      <c r="J6" s="18" t="s">
        <v>144</v>
      </c>
    </row>
    <row r="7" customFormat="false" ht="12.75" hidden="false" customHeight="false" outlineLevel="0" collapsed="false">
      <c r="A7" s="13" t="s">
        <v>13</v>
      </c>
      <c r="B7" s="14" t="s">
        <v>313</v>
      </c>
      <c r="C7" s="15" t="s">
        <v>15</v>
      </c>
      <c r="D7" s="16" t="n">
        <v>93000000</v>
      </c>
      <c r="E7" s="16" t="n">
        <v>134</v>
      </c>
      <c r="F7" s="16"/>
      <c r="G7" s="15" t="s">
        <v>253</v>
      </c>
      <c r="H7" s="15" t="s">
        <v>22</v>
      </c>
      <c r="I7" s="17" t="n">
        <v>44243</v>
      </c>
      <c r="J7" s="18" t="s">
        <v>84</v>
      </c>
    </row>
    <row r="8" customFormat="false" ht="12.75" hidden="false" customHeight="false" outlineLevel="0" collapsed="false">
      <c r="A8" s="13" t="s">
        <v>13</v>
      </c>
      <c r="B8" s="14" t="s">
        <v>314</v>
      </c>
      <c r="C8" s="31" t="s">
        <v>15</v>
      </c>
      <c r="D8" s="16" t="n">
        <v>30200000</v>
      </c>
      <c r="E8" s="16" t="n">
        <v>425</v>
      </c>
      <c r="F8" s="16"/>
      <c r="G8" s="14" t="s">
        <v>91</v>
      </c>
      <c r="H8" s="14" t="s">
        <v>22</v>
      </c>
      <c r="I8" s="17" t="n">
        <v>44249</v>
      </c>
      <c r="J8" s="18" t="s">
        <v>18</v>
      </c>
    </row>
    <row r="9" customFormat="false" ht="12.75" hidden="false" customHeight="false" outlineLevel="0" collapsed="false">
      <c r="A9" s="13" t="s">
        <v>24</v>
      </c>
      <c r="B9" s="14" t="s">
        <v>315</v>
      </c>
      <c r="C9" s="31" t="s">
        <v>15</v>
      </c>
      <c r="D9" s="16" t="n">
        <v>1100000</v>
      </c>
      <c r="E9" s="16" t="n">
        <v>80</v>
      </c>
      <c r="F9" s="16"/>
      <c r="G9" s="14" t="s">
        <v>16</v>
      </c>
      <c r="H9" s="14" t="s">
        <v>22</v>
      </c>
      <c r="I9" s="17" t="n">
        <v>44249</v>
      </c>
      <c r="J9" s="18" t="s">
        <v>18</v>
      </c>
    </row>
    <row r="10" customFormat="false" ht="12.75" hidden="false" customHeight="false" outlineLevel="0" collapsed="false">
      <c r="A10" s="13" t="s">
        <v>85</v>
      </c>
      <c r="B10" s="14" t="s">
        <v>316</v>
      </c>
      <c r="C10" s="14" t="s">
        <v>15</v>
      </c>
      <c r="D10" s="16"/>
      <c r="E10" s="16"/>
      <c r="F10" s="16"/>
      <c r="G10" s="14" t="s">
        <v>30</v>
      </c>
      <c r="H10" s="14" t="s">
        <v>239</v>
      </c>
      <c r="I10" s="17" t="n">
        <v>44271</v>
      </c>
      <c r="J10" s="18" t="s">
        <v>18</v>
      </c>
    </row>
    <row r="11" customFormat="false" ht="12.75" hidden="false" customHeight="false" outlineLevel="0" collapsed="false">
      <c r="A11" s="13" t="s">
        <v>82</v>
      </c>
      <c r="B11" s="14" t="s">
        <v>317</v>
      </c>
      <c r="C11" s="14" t="s">
        <v>15</v>
      </c>
      <c r="D11" s="16" t="n">
        <v>92700000</v>
      </c>
      <c r="E11" s="16" t="n">
        <v>249</v>
      </c>
      <c r="F11" s="16" t="n">
        <v>1300000</v>
      </c>
      <c r="G11" s="14" t="s">
        <v>233</v>
      </c>
      <c r="H11" s="14" t="s">
        <v>279</v>
      </c>
      <c r="I11" s="17" t="n">
        <v>44307</v>
      </c>
      <c r="J11" s="18" t="s">
        <v>68</v>
      </c>
    </row>
    <row r="12" customFormat="false" ht="12.75" hidden="false" customHeight="false" outlineLevel="0" collapsed="false">
      <c r="A12" s="13" t="s">
        <v>82</v>
      </c>
      <c r="B12" s="14" t="s">
        <v>318</v>
      </c>
      <c r="C12" s="14" t="s">
        <v>15</v>
      </c>
      <c r="D12" s="16" t="n">
        <v>7900000</v>
      </c>
      <c r="E12" s="16" t="n">
        <v>136</v>
      </c>
      <c r="F12" s="16"/>
      <c r="G12" s="14" t="s">
        <v>233</v>
      </c>
      <c r="H12" s="14" t="s">
        <v>319</v>
      </c>
      <c r="I12" s="17" t="n">
        <v>44334</v>
      </c>
      <c r="J12" s="18" t="s">
        <v>18</v>
      </c>
    </row>
    <row r="13" customFormat="false" ht="12.75" hidden="false" customHeight="false" outlineLevel="0" collapsed="false">
      <c r="A13" s="13" t="s">
        <v>46</v>
      </c>
      <c r="B13" s="14" t="s">
        <v>320</v>
      </c>
      <c r="C13" s="14" t="s">
        <v>15</v>
      </c>
      <c r="D13" s="16" t="n">
        <v>8200000</v>
      </c>
      <c r="E13" s="16" t="n">
        <v>82</v>
      </c>
      <c r="F13" s="16"/>
      <c r="G13" s="14" t="s">
        <v>26</v>
      </c>
      <c r="H13" s="14" t="s">
        <v>22</v>
      </c>
      <c r="I13" s="17" t="n">
        <v>44356</v>
      </c>
      <c r="J13" s="18" t="s">
        <v>117</v>
      </c>
    </row>
    <row r="14" customFormat="false" ht="12.75" hidden="false" customHeight="false" outlineLevel="0" collapsed="false">
      <c r="A14" s="13" t="s">
        <v>28</v>
      </c>
      <c r="B14" s="14" t="s">
        <v>321</v>
      </c>
      <c r="C14" s="14" t="s">
        <v>15</v>
      </c>
      <c r="D14" s="16" t="n">
        <v>12000000</v>
      </c>
      <c r="E14" s="16" t="n">
        <v>0</v>
      </c>
      <c r="F14" s="16"/>
      <c r="G14" s="14" t="s">
        <v>233</v>
      </c>
      <c r="H14" s="14" t="s">
        <v>31</v>
      </c>
      <c r="I14" s="17" t="n">
        <v>44703</v>
      </c>
      <c r="J14" s="18" t="s">
        <v>18</v>
      </c>
    </row>
    <row r="15" customFormat="false" ht="12.75" hidden="false" customHeight="false" outlineLevel="0" collapsed="false">
      <c r="A15" s="13" t="s">
        <v>28</v>
      </c>
      <c r="B15" s="14" t="s">
        <v>322</v>
      </c>
      <c r="C15" s="14" t="s">
        <v>15</v>
      </c>
      <c r="D15" s="16" t="n">
        <v>8650000</v>
      </c>
      <c r="E15" s="16" t="n">
        <v>27</v>
      </c>
      <c r="F15" s="16"/>
      <c r="G15" s="14" t="s">
        <v>233</v>
      </c>
      <c r="H15" s="14" t="s">
        <v>319</v>
      </c>
      <c r="I15" s="17" t="n">
        <v>44338</v>
      </c>
      <c r="J15" s="18" t="s">
        <v>18</v>
      </c>
    </row>
    <row r="16" customFormat="false" ht="12.75" hidden="false" customHeight="false" outlineLevel="0" collapsed="false">
      <c r="A16" s="13" t="s">
        <v>13</v>
      </c>
      <c r="B16" s="14" t="s">
        <v>323</v>
      </c>
      <c r="C16" s="15" t="s">
        <v>15</v>
      </c>
      <c r="D16" s="16" t="n">
        <v>31250000</v>
      </c>
      <c r="E16" s="16" t="n">
        <v>174</v>
      </c>
      <c r="F16" s="16" t="n">
        <v>170000</v>
      </c>
      <c r="G16" s="15" t="s">
        <v>26</v>
      </c>
      <c r="H16" s="15" t="s">
        <v>22</v>
      </c>
      <c r="I16" s="17" t="n">
        <v>44340</v>
      </c>
      <c r="J16" s="18" t="s">
        <v>75</v>
      </c>
    </row>
    <row r="17" customFormat="false" ht="12.75" hidden="false" customHeight="false" outlineLevel="0" collapsed="false">
      <c r="A17" s="13" t="s">
        <v>24</v>
      </c>
      <c r="B17" s="14" t="s">
        <v>324</v>
      </c>
      <c r="C17" s="15" t="s">
        <v>15</v>
      </c>
      <c r="D17" s="16" t="n">
        <v>18700000</v>
      </c>
      <c r="E17" s="16" t="n">
        <v>116</v>
      </c>
      <c r="F17" s="16"/>
      <c r="G17" s="15" t="s">
        <v>26</v>
      </c>
      <c r="H17" s="15" t="s">
        <v>22</v>
      </c>
      <c r="I17" s="17" t="n">
        <v>44363</v>
      </c>
      <c r="J17" s="18" t="s">
        <v>84</v>
      </c>
    </row>
    <row r="18" customFormat="false" ht="12.75" hidden="false" customHeight="false" outlineLevel="0" collapsed="false">
      <c r="A18" s="13" t="s">
        <v>13</v>
      </c>
      <c r="B18" s="14" t="s">
        <v>325</v>
      </c>
      <c r="C18" s="15" t="s">
        <v>15</v>
      </c>
      <c r="D18" s="16" t="n">
        <v>155000000</v>
      </c>
      <c r="E18" s="16" t="n">
        <v>1078</v>
      </c>
      <c r="F18" s="16"/>
      <c r="G18" s="15" t="s">
        <v>26</v>
      </c>
      <c r="H18" s="15" t="s">
        <v>22</v>
      </c>
      <c r="I18" s="17" t="n">
        <v>44369</v>
      </c>
      <c r="J18" s="18" t="s">
        <v>18</v>
      </c>
    </row>
    <row r="19" customFormat="false" ht="12.75" hidden="false" customHeight="false" outlineLevel="0" collapsed="false">
      <c r="A19" s="13" t="s">
        <v>28</v>
      </c>
      <c r="B19" s="14" t="s">
        <v>326</v>
      </c>
      <c r="C19" s="15" t="s">
        <v>15</v>
      </c>
      <c r="D19" s="16"/>
      <c r="E19" s="16" t="n">
        <v>10</v>
      </c>
      <c r="F19" s="16"/>
      <c r="G19" s="15" t="s">
        <v>91</v>
      </c>
      <c r="H19" s="15" t="s">
        <v>327</v>
      </c>
      <c r="I19" s="17" t="n">
        <v>44368</v>
      </c>
      <c r="J19" s="18" t="s">
        <v>18</v>
      </c>
    </row>
    <row r="20" customFormat="false" ht="12.75" hidden="false" customHeight="false" outlineLevel="0" collapsed="false">
      <c r="A20" s="13" t="s">
        <v>61</v>
      </c>
      <c r="B20" s="14" t="s">
        <v>328</v>
      </c>
      <c r="C20" s="15" t="s">
        <v>15</v>
      </c>
      <c r="D20" s="16" t="n">
        <v>49000000</v>
      </c>
      <c r="E20" s="16" t="n">
        <v>0</v>
      </c>
      <c r="F20" s="16"/>
      <c r="G20" s="15" t="s">
        <v>198</v>
      </c>
      <c r="H20" s="15" t="s">
        <v>310</v>
      </c>
      <c r="I20" s="17" t="n">
        <v>44398</v>
      </c>
      <c r="J20" s="18" t="s">
        <v>18</v>
      </c>
    </row>
    <row r="21" customFormat="false" ht="12.75" hidden="false" customHeight="false" outlineLevel="0" collapsed="false">
      <c r="A21" s="13" t="s">
        <v>24</v>
      </c>
      <c r="B21" s="14" t="s">
        <v>329</v>
      </c>
      <c r="C21" s="15" t="s">
        <v>15</v>
      </c>
      <c r="D21" s="16" t="n">
        <v>2635000</v>
      </c>
      <c r="E21" s="16" t="n">
        <v>145</v>
      </c>
      <c r="F21" s="16"/>
      <c r="G21" s="15" t="s">
        <v>33</v>
      </c>
      <c r="H21" s="15" t="s">
        <v>312</v>
      </c>
      <c r="I21" s="17" t="n">
        <v>44398</v>
      </c>
      <c r="J21" s="18" t="s">
        <v>18</v>
      </c>
    </row>
    <row r="22" customFormat="false" ht="12.75" hidden="false" customHeight="false" outlineLevel="0" collapsed="false">
      <c r="A22" s="13" t="s">
        <v>28</v>
      </c>
      <c r="B22" s="14" t="s">
        <v>330</v>
      </c>
      <c r="C22" s="15" t="s">
        <v>15</v>
      </c>
      <c r="D22" s="16" t="n">
        <v>80000000</v>
      </c>
      <c r="E22" s="16" t="n">
        <v>120</v>
      </c>
      <c r="F22" s="16" t="n">
        <v>185000</v>
      </c>
      <c r="G22" s="15" t="s">
        <v>30</v>
      </c>
      <c r="H22" s="15" t="s">
        <v>22</v>
      </c>
      <c r="I22" s="17" t="n">
        <v>44404</v>
      </c>
      <c r="J22" s="18" t="s">
        <v>18</v>
      </c>
    </row>
    <row r="23" customFormat="false" ht="12.75" hidden="false" customHeight="false" outlineLevel="0" collapsed="false">
      <c r="A23" s="13" t="s">
        <v>46</v>
      </c>
      <c r="B23" s="14" t="s">
        <v>331</v>
      </c>
      <c r="C23" s="15" t="s">
        <v>15</v>
      </c>
      <c r="D23" s="16" t="n">
        <v>47200000</v>
      </c>
      <c r="E23" s="16" t="n">
        <v>240</v>
      </c>
      <c r="F23" s="16" t="n">
        <v>1170970</v>
      </c>
      <c r="G23" s="15" t="s">
        <v>253</v>
      </c>
      <c r="H23" s="15" t="s">
        <v>332</v>
      </c>
      <c r="I23" s="17" t="n">
        <v>44398</v>
      </c>
      <c r="J23" s="18" t="s">
        <v>18</v>
      </c>
    </row>
    <row r="24" customFormat="false" ht="14.25" hidden="false" customHeight="true" outlineLevel="0" collapsed="false">
      <c r="A24" s="13" t="s">
        <v>28</v>
      </c>
      <c r="B24" s="14" t="s">
        <v>333</v>
      </c>
      <c r="C24" s="15" t="s">
        <v>15</v>
      </c>
      <c r="D24" s="16"/>
      <c r="E24" s="16" t="n">
        <v>50</v>
      </c>
      <c r="F24" s="16" t="n">
        <v>100000</v>
      </c>
      <c r="G24" s="15" t="s">
        <v>87</v>
      </c>
      <c r="H24" s="15" t="s">
        <v>334</v>
      </c>
      <c r="I24" s="17" t="n">
        <v>44429</v>
      </c>
      <c r="J24" s="18" t="s">
        <v>18</v>
      </c>
    </row>
    <row r="25" customFormat="false" ht="12.75" hidden="false" customHeight="false" outlineLevel="0" collapsed="false">
      <c r="A25" s="13" t="s">
        <v>24</v>
      </c>
      <c r="B25" s="14" t="s">
        <v>335</v>
      </c>
      <c r="C25" s="15" t="s">
        <v>15</v>
      </c>
      <c r="D25" s="16" t="n">
        <v>2000000</v>
      </c>
      <c r="E25" s="16" t="n">
        <v>50</v>
      </c>
      <c r="F25" s="16"/>
      <c r="G25" s="15" t="s">
        <v>65</v>
      </c>
      <c r="H25" s="15" t="s">
        <v>22</v>
      </c>
      <c r="I25" s="17" t="n">
        <v>44429</v>
      </c>
      <c r="J25" s="18" t="s">
        <v>75</v>
      </c>
    </row>
    <row r="26" customFormat="false" ht="12.75" hidden="false" customHeight="false" outlineLevel="0" collapsed="false">
      <c r="A26" s="13" t="s">
        <v>28</v>
      </c>
      <c r="B26" s="14" t="s">
        <v>336</v>
      </c>
      <c r="C26" s="15" t="s">
        <v>15</v>
      </c>
      <c r="D26" s="16" t="n">
        <v>2900000</v>
      </c>
      <c r="E26" s="16" t="n">
        <v>25</v>
      </c>
      <c r="F26" s="16" t="n">
        <v>22500</v>
      </c>
      <c r="G26" s="15" t="s">
        <v>30</v>
      </c>
      <c r="H26" s="15" t="s">
        <v>22</v>
      </c>
      <c r="I26" s="17" t="n">
        <v>44429</v>
      </c>
      <c r="J26" s="18" t="s">
        <v>18</v>
      </c>
    </row>
    <row r="27" customFormat="false" ht="12.75" hidden="false" customHeight="false" outlineLevel="0" collapsed="false">
      <c r="A27" s="13" t="s">
        <v>24</v>
      </c>
      <c r="B27" s="14" t="s">
        <v>337</v>
      </c>
      <c r="C27" s="15" t="s">
        <v>15</v>
      </c>
      <c r="D27" s="16" t="n">
        <v>935000</v>
      </c>
      <c r="E27" s="16" t="n">
        <v>71</v>
      </c>
      <c r="F27" s="16"/>
      <c r="G27" s="15" t="s">
        <v>91</v>
      </c>
      <c r="H27" s="15" t="s">
        <v>31</v>
      </c>
      <c r="I27" s="17" t="n">
        <v>44429</v>
      </c>
      <c r="J27" s="18" t="s">
        <v>18</v>
      </c>
    </row>
    <row r="28" customFormat="false" ht="12.75" hidden="false" customHeight="false" outlineLevel="0" collapsed="false">
      <c r="A28" s="13" t="s">
        <v>61</v>
      </c>
      <c r="B28" s="14" t="s">
        <v>338</v>
      </c>
      <c r="C28" s="15" t="s">
        <v>15</v>
      </c>
      <c r="D28" s="16" t="n">
        <v>9000000</v>
      </c>
      <c r="E28" s="16" t="n">
        <v>180</v>
      </c>
      <c r="F28" s="16" t="n">
        <v>240000</v>
      </c>
      <c r="G28" s="15" t="s">
        <v>16</v>
      </c>
      <c r="H28" s="15" t="s">
        <v>22</v>
      </c>
      <c r="I28" s="17" t="n">
        <v>44460</v>
      </c>
      <c r="J28" s="18" t="s">
        <v>18</v>
      </c>
    </row>
    <row r="29" customFormat="false" ht="12.75" hidden="false" customHeight="false" outlineLevel="0" collapsed="false">
      <c r="A29" s="13" t="s">
        <v>13</v>
      </c>
      <c r="B29" s="14" t="s">
        <v>339</v>
      </c>
      <c r="C29" s="15" t="s">
        <v>15</v>
      </c>
      <c r="D29" s="16" t="n">
        <v>380000000</v>
      </c>
      <c r="E29" s="16" t="n">
        <v>450</v>
      </c>
      <c r="F29" s="16" t="n">
        <v>720000</v>
      </c>
      <c r="G29" s="15" t="s">
        <v>253</v>
      </c>
      <c r="H29" s="15" t="s">
        <v>31</v>
      </c>
      <c r="I29" s="17" t="n">
        <v>44490</v>
      </c>
      <c r="J29" s="18" t="s">
        <v>18</v>
      </c>
    </row>
    <row r="30" customFormat="false" ht="12.75" hidden="false" customHeight="false" outlineLevel="0" collapsed="false">
      <c r="A30" s="13" t="s">
        <v>19</v>
      </c>
      <c r="B30" s="14" t="s">
        <v>340</v>
      </c>
      <c r="C30" s="15" t="s">
        <v>15</v>
      </c>
      <c r="D30" s="16" t="n">
        <v>10800000</v>
      </c>
      <c r="E30" s="16" t="n">
        <v>61</v>
      </c>
      <c r="F30" s="16" t="n">
        <v>255000</v>
      </c>
      <c r="G30" s="15" t="s">
        <v>233</v>
      </c>
      <c r="H30" s="15" t="s">
        <v>31</v>
      </c>
      <c r="I30" s="17" t="n">
        <v>44490</v>
      </c>
      <c r="J30" s="18" t="s">
        <v>18</v>
      </c>
    </row>
    <row r="31" customFormat="false" ht="12.75" hidden="false" customHeight="false" outlineLevel="0" collapsed="false">
      <c r="A31" s="13" t="s">
        <v>24</v>
      </c>
      <c r="B31" s="14" t="s">
        <v>341</v>
      </c>
      <c r="C31" s="15" t="s">
        <v>15</v>
      </c>
      <c r="D31" s="16"/>
      <c r="E31" s="16" t="n">
        <v>69</v>
      </c>
      <c r="F31" s="16" t="n">
        <v>44000</v>
      </c>
      <c r="G31" s="15" t="s">
        <v>65</v>
      </c>
      <c r="H31" s="15" t="s">
        <v>22</v>
      </c>
      <c r="I31" s="17" t="n">
        <v>44521</v>
      </c>
      <c r="J31" s="18" t="s">
        <v>18</v>
      </c>
    </row>
    <row r="32" customFormat="false" ht="12.75" hidden="false" customHeight="false" outlineLevel="0" collapsed="false">
      <c r="A32" s="13" t="s">
        <v>13</v>
      </c>
      <c r="B32" s="14" t="s">
        <v>342</v>
      </c>
      <c r="C32" s="15" t="s">
        <v>15</v>
      </c>
      <c r="D32" s="16" t="n">
        <v>3000000</v>
      </c>
      <c r="E32" s="16" t="n">
        <v>76</v>
      </c>
      <c r="F32" s="16" t="n">
        <v>13000</v>
      </c>
      <c r="G32" s="15" t="s">
        <v>91</v>
      </c>
      <c r="H32" s="15" t="s">
        <v>343</v>
      </c>
      <c r="I32" s="17" t="n">
        <v>44521</v>
      </c>
      <c r="J32" s="18" t="s">
        <v>18</v>
      </c>
    </row>
    <row r="33" customFormat="false" ht="12.75" hidden="false" customHeight="false" outlineLevel="0" collapsed="false">
      <c r="A33" s="13" t="s">
        <v>13</v>
      </c>
      <c r="B33" s="14" t="s">
        <v>344</v>
      </c>
      <c r="C33" s="15" t="s">
        <v>15</v>
      </c>
      <c r="D33" s="16" t="n">
        <v>500000</v>
      </c>
      <c r="E33" s="16" t="n">
        <v>150</v>
      </c>
      <c r="F33" s="16"/>
      <c r="G33" s="15" t="s">
        <v>91</v>
      </c>
      <c r="H33" s="15" t="s">
        <v>312</v>
      </c>
      <c r="I33" s="17" t="n">
        <v>44521</v>
      </c>
      <c r="J33" s="18" t="s">
        <v>18</v>
      </c>
    </row>
    <row r="34" customFormat="false" ht="12.75" hidden="false" customHeight="false" outlineLevel="0" collapsed="false">
      <c r="A34" s="13" t="s">
        <v>63</v>
      </c>
      <c r="B34" s="14" t="s">
        <v>345</v>
      </c>
      <c r="C34" s="15" t="s">
        <v>15</v>
      </c>
      <c r="D34" s="16" t="n">
        <v>390000</v>
      </c>
      <c r="E34" s="16"/>
      <c r="F34" s="16" t="n">
        <v>131500</v>
      </c>
      <c r="G34" s="15" t="s">
        <v>30</v>
      </c>
      <c r="H34" s="15" t="s">
        <v>286</v>
      </c>
      <c r="I34" s="17" t="n">
        <v>44521</v>
      </c>
      <c r="J34" s="18" t="s">
        <v>18</v>
      </c>
    </row>
    <row r="35" customFormat="false" ht="12.75" hidden="false" customHeight="false" outlineLevel="0" collapsed="false">
      <c r="A35" s="13" t="s">
        <v>24</v>
      </c>
      <c r="B35" s="14" t="s">
        <v>346</v>
      </c>
      <c r="C35" s="15" t="s">
        <v>15</v>
      </c>
      <c r="D35" s="16" t="n">
        <v>5425000</v>
      </c>
      <c r="E35" s="16" t="n">
        <v>48</v>
      </c>
      <c r="F35" s="16"/>
      <c r="G35" s="15" t="s">
        <v>30</v>
      </c>
      <c r="H35" s="15" t="s">
        <v>22</v>
      </c>
      <c r="I35" s="17" t="n">
        <v>44521</v>
      </c>
      <c r="J35" s="18" t="s">
        <v>108</v>
      </c>
    </row>
    <row r="36" customFormat="false" ht="12.75" hidden="false" customHeight="false" outlineLevel="0" collapsed="false">
      <c r="A36" s="13" t="s">
        <v>24</v>
      </c>
      <c r="B36" s="14" t="s">
        <v>347</v>
      </c>
      <c r="C36" s="15" t="s">
        <v>15</v>
      </c>
      <c r="D36" s="16" t="n">
        <v>325000</v>
      </c>
      <c r="E36" s="16" t="n">
        <v>100</v>
      </c>
      <c r="F36" s="16"/>
      <c r="G36" s="15" t="s">
        <v>33</v>
      </c>
      <c r="H36" s="15" t="s">
        <v>312</v>
      </c>
      <c r="I36" s="17" t="n">
        <v>44551</v>
      </c>
      <c r="J36" s="18" t="s">
        <v>18</v>
      </c>
    </row>
    <row r="37" customFormat="false" ht="12.75" hidden="false" customHeight="false" outlineLevel="0" collapsed="false">
      <c r="A37" s="13" t="s">
        <v>24</v>
      </c>
      <c r="B37" s="14" t="s">
        <v>348</v>
      </c>
      <c r="C37" s="15" t="s">
        <v>15</v>
      </c>
      <c r="D37" s="16" t="n">
        <v>5160000</v>
      </c>
      <c r="E37" s="16" t="n">
        <v>450</v>
      </c>
      <c r="F37" s="16"/>
      <c r="G37" s="15" t="s">
        <v>177</v>
      </c>
      <c r="H37" s="15" t="s">
        <v>349</v>
      </c>
      <c r="I37" s="17" t="n">
        <v>44551</v>
      </c>
      <c r="J37" s="18" t="s">
        <v>117</v>
      </c>
    </row>
    <row r="38" customFormat="false" ht="12.75" hidden="false" customHeight="false" outlineLevel="0" collapsed="false">
      <c r="A38" s="13" t="s">
        <v>13</v>
      </c>
      <c r="B38" s="14" t="s">
        <v>350</v>
      </c>
      <c r="C38" s="15" t="s">
        <v>15</v>
      </c>
      <c r="D38" s="16" t="n">
        <v>966850</v>
      </c>
      <c r="E38" s="16" t="n">
        <v>74</v>
      </c>
      <c r="F38" s="16"/>
      <c r="G38" s="15" t="s">
        <v>351</v>
      </c>
      <c r="H38" s="15" t="s">
        <v>22</v>
      </c>
      <c r="I38" s="17" t="n">
        <v>44551</v>
      </c>
      <c r="J38" s="18" t="s">
        <v>18</v>
      </c>
    </row>
    <row r="39" customFormat="false" ht="15" hidden="false" customHeight="true" outlineLevel="0" collapsed="false">
      <c r="A39" s="13" t="s">
        <v>13</v>
      </c>
      <c r="B39" s="14" t="s">
        <v>352</v>
      </c>
      <c r="C39" s="15" t="s">
        <v>15</v>
      </c>
      <c r="D39" s="16" t="n">
        <v>1200000</v>
      </c>
      <c r="E39" s="16" t="n">
        <v>30</v>
      </c>
      <c r="F39" s="16"/>
      <c r="G39" s="15" t="s">
        <v>253</v>
      </c>
      <c r="H39" s="15" t="s">
        <v>31</v>
      </c>
      <c r="I39" s="17" t="n">
        <v>44560</v>
      </c>
      <c r="J39" s="18" t="s">
        <v>18</v>
      </c>
    </row>
    <row r="40" customFormat="false" ht="12.75" hidden="false" customHeight="false" outlineLevel="0" collapsed="false">
      <c r="A40" s="13" t="s">
        <v>13</v>
      </c>
      <c r="B40" s="14" t="s">
        <v>353</v>
      </c>
      <c r="C40" s="15" t="s">
        <v>15</v>
      </c>
      <c r="D40" s="16" t="n">
        <v>85000000</v>
      </c>
      <c r="E40" s="16" t="n">
        <v>0</v>
      </c>
      <c r="F40" s="16"/>
      <c r="G40" s="15" t="s">
        <v>198</v>
      </c>
      <c r="H40" s="15" t="s">
        <v>310</v>
      </c>
      <c r="I40" s="17" t="n">
        <v>44561</v>
      </c>
      <c r="J40" s="18" t="s">
        <v>18</v>
      </c>
    </row>
    <row r="41" customFormat="false" ht="12.75" hidden="false" customHeight="false" outlineLevel="0" collapsed="false">
      <c r="A41" s="13" t="s">
        <v>13</v>
      </c>
      <c r="B41" s="14" t="s">
        <v>354</v>
      </c>
      <c r="C41" s="15" t="s">
        <v>15</v>
      </c>
      <c r="D41" s="16" t="n">
        <v>11000000</v>
      </c>
      <c r="E41" s="16" t="n">
        <v>0</v>
      </c>
      <c r="F41" s="16"/>
      <c r="G41" s="15" t="s">
        <v>198</v>
      </c>
      <c r="H41" s="15" t="s">
        <v>310</v>
      </c>
      <c r="I41" s="17" t="n">
        <v>44561</v>
      </c>
      <c r="J41" s="18" t="s">
        <v>18</v>
      </c>
    </row>
    <row r="42" customFormat="false" ht="12.75" hidden="false" customHeight="false" outlineLevel="0" collapsed="false">
      <c r="A42" s="13" t="s">
        <v>13</v>
      </c>
      <c r="B42" s="14" t="s">
        <v>355</v>
      </c>
      <c r="C42" s="15" t="s">
        <v>15</v>
      </c>
      <c r="D42" s="16" t="n">
        <v>5140682</v>
      </c>
      <c r="E42" s="16" t="n">
        <v>0</v>
      </c>
      <c r="F42" s="16"/>
      <c r="G42" s="15" t="s">
        <v>198</v>
      </c>
      <c r="H42" s="15" t="s">
        <v>310</v>
      </c>
      <c r="I42" s="17" t="n">
        <v>44561</v>
      </c>
      <c r="J42" s="18" t="s">
        <v>18</v>
      </c>
    </row>
    <row r="43" customFormat="false" ht="15" hidden="false" customHeight="true" outlineLevel="0" collapsed="false">
      <c r="A43" s="13" t="s">
        <v>13</v>
      </c>
      <c r="B43" s="14" t="s">
        <v>356</v>
      </c>
      <c r="C43" s="15" t="s">
        <v>15</v>
      </c>
      <c r="D43" s="16" t="n">
        <v>3456191</v>
      </c>
      <c r="E43" s="16" t="n">
        <v>0</v>
      </c>
      <c r="F43" s="16"/>
      <c r="G43" s="15" t="s">
        <v>198</v>
      </c>
      <c r="H43" s="15" t="s">
        <v>310</v>
      </c>
      <c r="I43" s="17" t="n">
        <v>44561</v>
      </c>
      <c r="J43" s="18" t="s">
        <v>18</v>
      </c>
    </row>
    <row r="44" customFormat="false" ht="12.75" hidden="false" customHeight="false" outlineLevel="0" collapsed="false">
      <c r="A44" s="13" t="s">
        <v>13</v>
      </c>
      <c r="B44" s="14" t="s">
        <v>357</v>
      </c>
      <c r="C44" s="15" t="s">
        <v>15</v>
      </c>
      <c r="D44" s="16" t="n">
        <v>9700000</v>
      </c>
      <c r="E44" s="16" t="n">
        <v>32</v>
      </c>
      <c r="F44" s="16"/>
      <c r="G44" s="15" t="s">
        <v>65</v>
      </c>
      <c r="H44" s="15" t="s">
        <v>22</v>
      </c>
      <c r="I44" s="17" t="n">
        <v>44561</v>
      </c>
      <c r="J44" s="18" t="s">
        <v>18</v>
      </c>
    </row>
    <row r="45" customFormat="false" ht="12.75" hidden="false" customHeight="false" outlineLevel="0" collapsed="false">
      <c r="A45" s="13" t="s">
        <v>24</v>
      </c>
      <c r="B45" s="14" t="s">
        <v>99</v>
      </c>
      <c r="C45" s="15" t="s">
        <v>15</v>
      </c>
      <c r="D45" s="16" t="n">
        <v>47550000</v>
      </c>
      <c r="E45" s="16" t="n">
        <v>174</v>
      </c>
      <c r="F45" s="16"/>
      <c r="G45" s="15" t="s">
        <v>93</v>
      </c>
      <c r="H45" s="15" t="s">
        <v>93</v>
      </c>
      <c r="I45" s="17" t="n">
        <v>44561</v>
      </c>
      <c r="J45" s="18" t="s">
        <v>18</v>
      </c>
    </row>
    <row r="46" customFormat="false" ht="12.75" hidden="false" customHeight="false" outlineLevel="0" collapsed="false">
      <c r="A46" s="13" t="s">
        <v>13</v>
      </c>
      <c r="B46" s="14" t="s">
        <v>358</v>
      </c>
      <c r="C46" s="15" t="s">
        <v>15</v>
      </c>
      <c r="D46" s="16" t="n">
        <v>3200000</v>
      </c>
      <c r="E46" s="16" t="n">
        <v>46</v>
      </c>
      <c r="F46" s="16"/>
      <c r="G46" s="15" t="s">
        <v>65</v>
      </c>
      <c r="H46" s="15" t="s">
        <v>31</v>
      </c>
      <c r="I46" s="17" t="n">
        <v>44561</v>
      </c>
      <c r="J46" s="18" t="s">
        <v>68</v>
      </c>
    </row>
    <row r="47" customFormat="false" ht="12.75" hidden="false" customHeight="false" outlineLevel="0" collapsed="false">
      <c r="A47" s="13" t="s">
        <v>13</v>
      </c>
      <c r="B47" s="14" t="s">
        <v>359</v>
      </c>
      <c r="C47" s="15" t="s">
        <v>15</v>
      </c>
      <c r="D47" s="16" t="n">
        <v>20100000</v>
      </c>
      <c r="E47" s="16" t="n">
        <v>20</v>
      </c>
      <c r="F47" s="16"/>
      <c r="G47" s="15" t="s">
        <v>360</v>
      </c>
      <c r="H47" s="15" t="s">
        <v>361</v>
      </c>
      <c r="I47" s="17" t="n">
        <v>44561</v>
      </c>
      <c r="J47" s="18" t="s">
        <v>18</v>
      </c>
    </row>
    <row r="48" customFormat="false" ht="25.5" hidden="false" customHeight="false" outlineLevel="0" collapsed="false">
      <c r="A48" s="25" t="s">
        <v>35</v>
      </c>
      <c r="B48" s="25" t="n">
        <f aca="false">COUNTIF(B5:B47,"*")</f>
        <v>43</v>
      </c>
      <c r="C48" s="25"/>
      <c r="D48" s="26" t="n">
        <f aca="false">SUM(D5:D47)</f>
        <v>1285283723</v>
      </c>
      <c r="E48" s="28" t="n">
        <f aca="false">SUM(E5:E47)</f>
        <v>5172</v>
      </c>
      <c r="F48" s="28" t="n">
        <f aca="false">SUM(F5:F47)</f>
        <v>4351970</v>
      </c>
      <c r="G48" s="25"/>
      <c r="H48" s="25"/>
      <c r="I48" s="29" t="s">
        <v>36</v>
      </c>
      <c r="J48" s="25" t="n">
        <f aca="false">B48-(COUNTIF(J5:J47,"No"))</f>
        <v>10</v>
      </c>
    </row>
    <row r="49" customFormat="false" ht="12.75" hidden="false" customHeight="false" outlineLevel="0" collapsed="false">
      <c r="A49" s="9" t="s">
        <v>3</v>
      </c>
      <c r="B49" s="10" t="s">
        <v>4</v>
      </c>
      <c r="C49" s="10" t="s">
        <v>5</v>
      </c>
      <c r="D49" s="10" t="s">
        <v>6</v>
      </c>
      <c r="E49" s="10" t="s">
        <v>7</v>
      </c>
      <c r="F49" s="10" t="s">
        <v>8</v>
      </c>
      <c r="G49" s="10" t="s">
        <v>9</v>
      </c>
      <c r="H49" s="10" t="s">
        <v>10</v>
      </c>
      <c r="I49" s="11" t="s">
        <v>11</v>
      </c>
      <c r="J49" s="12" t="s">
        <v>12</v>
      </c>
    </row>
    <row r="50" customFormat="false" ht="12.75" hidden="false" customHeight="false" outlineLevel="0" collapsed="false">
      <c r="A50" s="13" t="s">
        <v>24</v>
      </c>
      <c r="B50" s="14" t="s">
        <v>362</v>
      </c>
      <c r="C50" s="31" t="s">
        <v>39</v>
      </c>
      <c r="D50" s="16" t="n">
        <v>24800000</v>
      </c>
      <c r="E50" s="16" t="n">
        <v>227</v>
      </c>
      <c r="F50" s="16"/>
      <c r="G50" s="14" t="s">
        <v>177</v>
      </c>
      <c r="H50" s="14" t="s">
        <v>363</v>
      </c>
      <c r="I50" s="17" t="n">
        <v>44230</v>
      </c>
      <c r="J50" s="18" t="s">
        <v>18</v>
      </c>
    </row>
    <row r="51" customFormat="false" ht="25.5" hidden="false" customHeight="false" outlineLevel="0" collapsed="false">
      <c r="A51" s="13" t="s">
        <v>13</v>
      </c>
      <c r="B51" s="14" t="s">
        <v>364</v>
      </c>
      <c r="C51" s="31" t="s">
        <v>39</v>
      </c>
      <c r="D51" s="16" t="n">
        <v>5900000</v>
      </c>
      <c r="E51" s="16" t="n">
        <v>15</v>
      </c>
      <c r="F51" s="16"/>
      <c r="G51" s="14" t="s">
        <v>365</v>
      </c>
      <c r="H51" s="14" t="s">
        <v>22</v>
      </c>
      <c r="I51" s="17" t="n">
        <v>43922</v>
      </c>
      <c r="J51" s="18" t="s">
        <v>54</v>
      </c>
    </row>
    <row r="52" customFormat="false" ht="12.75" hidden="false" customHeight="false" outlineLevel="0" collapsed="false">
      <c r="A52" s="13" t="s">
        <v>46</v>
      </c>
      <c r="B52" s="14" t="s">
        <v>366</v>
      </c>
      <c r="C52" s="14" t="s">
        <v>39</v>
      </c>
      <c r="D52" s="16" t="n">
        <v>2500000</v>
      </c>
      <c r="E52" s="16" t="n">
        <v>0</v>
      </c>
      <c r="F52" s="16"/>
      <c r="G52" s="14" t="s">
        <v>30</v>
      </c>
      <c r="H52" s="14" t="s">
        <v>22</v>
      </c>
      <c r="I52" s="17" t="n">
        <v>44248</v>
      </c>
      <c r="J52" s="18" t="s">
        <v>18</v>
      </c>
    </row>
    <row r="53" customFormat="false" ht="12.75" hidden="false" customHeight="false" outlineLevel="0" collapsed="false">
      <c r="A53" s="13" t="s">
        <v>46</v>
      </c>
      <c r="B53" s="14" t="s">
        <v>205</v>
      </c>
      <c r="C53" s="31" t="s">
        <v>39</v>
      </c>
      <c r="D53" s="16" t="n">
        <v>200000000</v>
      </c>
      <c r="E53" s="16" t="n">
        <v>500</v>
      </c>
      <c r="F53" s="16"/>
      <c r="G53" s="30" t="s">
        <v>26</v>
      </c>
      <c r="H53" s="14" t="s">
        <v>22</v>
      </c>
      <c r="I53" s="17" t="n">
        <v>44231</v>
      </c>
      <c r="J53" s="18" t="s">
        <v>68</v>
      </c>
    </row>
    <row r="54" customFormat="false" ht="12.75" hidden="false" customHeight="false" outlineLevel="0" collapsed="false">
      <c r="A54" s="13" t="s">
        <v>28</v>
      </c>
      <c r="B54" s="14" t="s">
        <v>367</v>
      </c>
      <c r="C54" s="31" t="s">
        <v>39</v>
      </c>
      <c r="D54" s="16"/>
      <c r="E54" s="16"/>
      <c r="F54" s="16"/>
      <c r="G54" s="14" t="s">
        <v>30</v>
      </c>
      <c r="H54" s="14" t="s">
        <v>22</v>
      </c>
      <c r="I54" s="17" t="n">
        <v>44274</v>
      </c>
      <c r="J54" s="18" t="s">
        <v>18</v>
      </c>
    </row>
    <row r="55" customFormat="false" ht="12.75" hidden="false" customHeight="false" outlineLevel="0" collapsed="false">
      <c r="A55" s="13" t="s">
        <v>46</v>
      </c>
      <c r="B55" s="14" t="s">
        <v>368</v>
      </c>
      <c r="C55" s="31" t="s">
        <v>39</v>
      </c>
      <c r="D55" s="16" t="n">
        <v>49500000</v>
      </c>
      <c r="E55" s="16" t="n">
        <v>39</v>
      </c>
      <c r="F55" s="16"/>
      <c r="G55" s="14" t="s">
        <v>30</v>
      </c>
      <c r="H55" s="14" t="s">
        <v>22</v>
      </c>
      <c r="I55" s="17" t="n">
        <v>44279</v>
      </c>
      <c r="J55" s="18" t="s">
        <v>369</v>
      </c>
    </row>
    <row r="56" customFormat="false" ht="12.75" hidden="false" customHeight="false" outlineLevel="0" collapsed="false">
      <c r="A56" s="13" t="s">
        <v>28</v>
      </c>
      <c r="B56" s="14" t="s">
        <v>370</v>
      </c>
      <c r="C56" s="31" t="s">
        <v>39</v>
      </c>
      <c r="D56" s="16" t="n">
        <v>13000000</v>
      </c>
      <c r="E56" s="16" t="n">
        <v>200</v>
      </c>
      <c r="F56" s="16"/>
      <c r="G56" s="14" t="s">
        <v>21</v>
      </c>
      <c r="H56" s="14" t="s">
        <v>22</v>
      </c>
      <c r="I56" s="17" t="n">
        <v>44302</v>
      </c>
      <c r="J56" s="18" t="s">
        <v>23</v>
      </c>
    </row>
    <row r="57" customFormat="false" ht="12.75" hidden="false" customHeight="false" outlineLevel="0" collapsed="false">
      <c r="A57" s="13" t="s">
        <v>37</v>
      </c>
      <c r="B57" s="14" t="s">
        <v>371</v>
      </c>
      <c r="C57" s="14" t="s">
        <v>39</v>
      </c>
      <c r="D57" s="16"/>
      <c r="E57" s="16" t="n">
        <v>50</v>
      </c>
      <c r="F57" s="16"/>
      <c r="G57" s="14" t="s">
        <v>30</v>
      </c>
      <c r="H57" s="14" t="s">
        <v>22</v>
      </c>
      <c r="I57" s="17" t="n">
        <v>44328</v>
      </c>
      <c r="J57" s="18" t="s">
        <v>68</v>
      </c>
    </row>
    <row r="58" customFormat="false" ht="12.75" hidden="false" customHeight="false" outlineLevel="0" collapsed="false">
      <c r="A58" s="13" t="s">
        <v>19</v>
      </c>
      <c r="B58" s="14" t="s">
        <v>372</v>
      </c>
      <c r="C58" s="31" t="s">
        <v>39</v>
      </c>
      <c r="D58" s="16" t="n">
        <v>15000000</v>
      </c>
      <c r="E58" s="16" t="n">
        <v>45</v>
      </c>
      <c r="F58" s="16"/>
      <c r="G58" s="50" t="s">
        <v>30</v>
      </c>
      <c r="H58" s="14" t="s">
        <v>22</v>
      </c>
      <c r="I58" s="17" t="n">
        <v>44362</v>
      </c>
      <c r="J58" s="18" t="s">
        <v>18</v>
      </c>
    </row>
    <row r="59" customFormat="false" ht="12.75" hidden="false" customHeight="false" outlineLevel="0" collapsed="false">
      <c r="A59" s="13" t="s">
        <v>63</v>
      </c>
      <c r="B59" s="14" t="s">
        <v>373</v>
      </c>
      <c r="C59" s="14" t="s">
        <v>39</v>
      </c>
      <c r="D59" s="16" t="n">
        <v>4300000</v>
      </c>
      <c r="E59" s="16" t="n">
        <v>40</v>
      </c>
      <c r="F59" s="16"/>
      <c r="G59" s="14" t="s">
        <v>26</v>
      </c>
      <c r="H59" s="14" t="s">
        <v>22</v>
      </c>
      <c r="I59" s="17" t="n">
        <v>44368</v>
      </c>
      <c r="J59" s="18" t="s">
        <v>18</v>
      </c>
    </row>
    <row r="60" customFormat="false" ht="12.75" hidden="false" customHeight="true" outlineLevel="0" collapsed="false">
      <c r="A60" s="13" t="s">
        <v>82</v>
      </c>
      <c r="B60" s="14" t="s">
        <v>374</v>
      </c>
      <c r="C60" s="14" t="s">
        <v>39</v>
      </c>
      <c r="D60" s="16" t="n">
        <v>19000000</v>
      </c>
      <c r="E60" s="16"/>
      <c r="F60" s="16"/>
      <c r="G60" s="14" t="s">
        <v>198</v>
      </c>
      <c r="H60" s="14" t="s">
        <v>263</v>
      </c>
      <c r="I60" s="17" t="n">
        <v>44398</v>
      </c>
      <c r="J60" s="18" t="s">
        <v>18</v>
      </c>
    </row>
    <row r="61" customFormat="false" ht="12.75" hidden="false" customHeight="false" outlineLevel="0" collapsed="false">
      <c r="A61" s="13" t="s">
        <v>82</v>
      </c>
      <c r="B61" s="14" t="s">
        <v>375</v>
      </c>
      <c r="C61" s="30" t="s">
        <v>39</v>
      </c>
      <c r="D61" s="16" t="n">
        <v>100000000</v>
      </c>
      <c r="E61" s="16" t="n">
        <v>160</v>
      </c>
      <c r="F61" s="16"/>
      <c r="G61" s="14" t="s">
        <v>87</v>
      </c>
      <c r="H61" s="14" t="s">
        <v>22</v>
      </c>
      <c r="I61" s="17" t="n">
        <v>44368</v>
      </c>
      <c r="J61" s="18" t="s">
        <v>54</v>
      </c>
    </row>
    <row r="62" customFormat="false" ht="14.25" hidden="false" customHeight="true" outlineLevel="0" collapsed="false">
      <c r="A62" s="13" t="s">
        <v>24</v>
      </c>
      <c r="B62" s="14" t="s">
        <v>376</v>
      </c>
      <c r="C62" s="30" t="s">
        <v>39</v>
      </c>
      <c r="D62" s="16" t="n">
        <v>8750000</v>
      </c>
      <c r="E62" s="16" t="n">
        <v>50</v>
      </c>
      <c r="F62" s="16"/>
      <c r="G62" s="14" t="s">
        <v>26</v>
      </c>
      <c r="H62" s="14" t="s">
        <v>22</v>
      </c>
      <c r="I62" s="17" t="n">
        <v>44398</v>
      </c>
      <c r="J62" s="18" t="s">
        <v>18</v>
      </c>
    </row>
    <row r="63" customFormat="false" ht="12.75" hidden="false" customHeight="false" outlineLevel="0" collapsed="false">
      <c r="A63" s="13" t="s">
        <v>28</v>
      </c>
      <c r="B63" s="14" t="s">
        <v>377</v>
      </c>
      <c r="C63" s="14" t="s">
        <v>39</v>
      </c>
      <c r="D63" s="16" t="n">
        <v>68000000</v>
      </c>
      <c r="E63" s="16"/>
      <c r="F63" s="16"/>
      <c r="G63" s="14" t="s">
        <v>198</v>
      </c>
      <c r="H63" s="14" t="s">
        <v>310</v>
      </c>
      <c r="I63" s="17" t="n">
        <v>44429</v>
      </c>
      <c r="J63" s="18" t="s">
        <v>18</v>
      </c>
    </row>
    <row r="64" customFormat="false" ht="12.75" hidden="false" customHeight="true" outlineLevel="0" collapsed="false">
      <c r="A64" s="13" t="s">
        <v>13</v>
      </c>
      <c r="B64" s="14" t="s">
        <v>378</v>
      </c>
      <c r="C64" s="30" t="s">
        <v>39</v>
      </c>
      <c r="D64" s="16" t="n">
        <v>12479000</v>
      </c>
      <c r="E64" s="16" t="n">
        <v>103</v>
      </c>
      <c r="F64" s="16"/>
      <c r="G64" s="15" t="s">
        <v>379</v>
      </c>
      <c r="H64" s="15" t="s">
        <v>22</v>
      </c>
      <c r="I64" s="17" t="n">
        <v>44467</v>
      </c>
      <c r="J64" s="18" t="s">
        <v>141</v>
      </c>
    </row>
    <row r="65" customFormat="false" ht="12.75" hidden="false" customHeight="false" outlineLevel="0" collapsed="false">
      <c r="A65" s="13" t="s">
        <v>61</v>
      </c>
      <c r="B65" s="14" t="s">
        <v>380</v>
      </c>
      <c r="C65" s="31" t="s">
        <v>39</v>
      </c>
      <c r="D65" s="16" t="n">
        <v>4700000</v>
      </c>
      <c r="E65" s="16" t="n">
        <v>16</v>
      </c>
      <c r="F65" s="16"/>
      <c r="G65" s="15" t="s">
        <v>65</v>
      </c>
      <c r="H65" s="14" t="s">
        <v>22</v>
      </c>
      <c r="I65" s="17" t="n">
        <v>44467</v>
      </c>
      <c r="J65" s="18" t="s">
        <v>18</v>
      </c>
    </row>
    <row r="66" customFormat="false" ht="12.75" hidden="false" customHeight="false" outlineLevel="0" collapsed="false">
      <c r="A66" s="13" t="s">
        <v>24</v>
      </c>
      <c r="B66" s="14" t="s">
        <v>381</v>
      </c>
      <c r="C66" s="31" t="s">
        <v>39</v>
      </c>
      <c r="D66" s="16"/>
      <c r="E66" s="16" t="n">
        <v>31</v>
      </c>
      <c r="F66" s="16"/>
      <c r="G66" s="15" t="s">
        <v>50</v>
      </c>
      <c r="H66" s="14" t="s">
        <v>31</v>
      </c>
      <c r="I66" s="17" t="n">
        <v>44462</v>
      </c>
      <c r="J66" s="18" t="s">
        <v>18</v>
      </c>
    </row>
    <row r="67" customFormat="false" ht="12.75" hidden="false" customHeight="false" outlineLevel="0" collapsed="false">
      <c r="A67" s="13" t="s">
        <v>37</v>
      </c>
      <c r="B67" s="14" t="s">
        <v>382</v>
      </c>
      <c r="C67" s="31" t="s">
        <v>39</v>
      </c>
      <c r="D67" s="16"/>
      <c r="E67" s="16"/>
      <c r="F67" s="16"/>
      <c r="G67" s="14" t="s">
        <v>65</v>
      </c>
      <c r="H67" s="14" t="s">
        <v>22</v>
      </c>
      <c r="I67" s="17" t="n">
        <v>44460</v>
      </c>
      <c r="J67" s="18" t="s">
        <v>117</v>
      </c>
    </row>
    <row r="68" customFormat="false" ht="12.75" hidden="false" customHeight="false" outlineLevel="0" collapsed="false">
      <c r="A68" s="13" t="s">
        <v>24</v>
      </c>
      <c r="B68" s="14" t="s">
        <v>383</v>
      </c>
      <c r="C68" s="31" t="s">
        <v>39</v>
      </c>
      <c r="D68" s="16"/>
      <c r="E68" s="16" t="n">
        <v>30</v>
      </c>
      <c r="F68" s="16"/>
      <c r="G68" s="14" t="s">
        <v>30</v>
      </c>
      <c r="H68" s="14" t="s">
        <v>22</v>
      </c>
      <c r="I68" s="17" t="n">
        <v>44455</v>
      </c>
      <c r="J68" s="18" t="s">
        <v>144</v>
      </c>
    </row>
    <row r="69" customFormat="false" ht="12.75" hidden="false" customHeight="false" outlineLevel="0" collapsed="false">
      <c r="A69" s="13" t="s">
        <v>28</v>
      </c>
      <c r="B69" s="14" t="s">
        <v>384</v>
      </c>
      <c r="C69" s="14" t="s">
        <v>39</v>
      </c>
      <c r="D69" s="16" t="n">
        <v>70000000</v>
      </c>
      <c r="E69" s="16" t="n">
        <v>135</v>
      </c>
      <c r="F69" s="16"/>
      <c r="G69" s="14" t="s">
        <v>30</v>
      </c>
      <c r="H69" s="14" t="s">
        <v>22</v>
      </c>
      <c r="I69" s="17" t="n">
        <v>44491</v>
      </c>
      <c r="J69" s="18" t="s">
        <v>18</v>
      </c>
    </row>
    <row r="70" customFormat="false" ht="12.75" hidden="false" customHeight="false" outlineLevel="0" collapsed="false">
      <c r="A70" s="13" t="s">
        <v>28</v>
      </c>
      <c r="B70" s="14" t="s">
        <v>385</v>
      </c>
      <c r="C70" s="31" t="s">
        <v>39</v>
      </c>
      <c r="D70" s="16" t="n">
        <v>17700000</v>
      </c>
      <c r="E70" s="16" t="n">
        <v>76</v>
      </c>
      <c r="F70" s="16"/>
      <c r="G70" s="14" t="s">
        <v>26</v>
      </c>
      <c r="H70" s="14" t="s">
        <v>22</v>
      </c>
      <c r="I70" s="17" t="n">
        <v>44475</v>
      </c>
      <c r="J70" s="18" t="s">
        <v>119</v>
      </c>
    </row>
    <row r="71" customFormat="false" ht="12.75" hidden="false" customHeight="false" outlineLevel="0" collapsed="false">
      <c r="A71" s="13" t="s">
        <v>37</v>
      </c>
      <c r="B71" s="14" t="s">
        <v>386</v>
      </c>
      <c r="C71" s="31" t="s">
        <v>39</v>
      </c>
      <c r="D71" s="16" t="n">
        <v>11500000</v>
      </c>
      <c r="E71" s="16" t="n">
        <v>32</v>
      </c>
      <c r="F71" s="16"/>
      <c r="G71" s="14" t="s">
        <v>30</v>
      </c>
      <c r="H71" s="14" t="s">
        <v>286</v>
      </c>
      <c r="I71" s="17" t="n">
        <v>44474</v>
      </c>
      <c r="J71" s="18" t="s">
        <v>68</v>
      </c>
    </row>
    <row r="72" customFormat="false" ht="12.75" hidden="false" customHeight="false" outlineLevel="0" collapsed="false">
      <c r="A72" s="13" t="s">
        <v>24</v>
      </c>
      <c r="B72" s="14" t="s">
        <v>387</v>
      </c>
      <c r="C72" s="31" t="s">
        <v>39</v>
      </c>
      <c r="D72" s="16"/>
      <c r="E72" s="16"/>
      <c r="F72" s="16" t="n">
        <v>65000</v>
      </c>
      <c r="G72" s="14" t="s">
        <v>177</v>
      </c>
      <c r="H72" s="14" t="s">
        <v>263</v>
      </c>
      <c r="I72" s="17" t="n">
        <v>44489</v>
      </c>
      <c r="J72" s="18" t="s">
        <v>18</v>
      </c>
    </row>
    <row r="73" customFormat="false" ht="12.75" hidden="false" customHeight="false" outlineLevel="0" collapsed="false">
      <c r="A73" s="13" t="s">
        <v>28</v>
      </c>
      <c r="B73" s="14" t="s">
        <v>388</v>
      </c>
      <c r="C73" s="31" t="s">
        <v>39</v>
      </c>
      <c r="D73" s="16" t="n">
        <v>100000000</v>
      </c>
      <c r="E73" s="16" t="n">
        <v>500</v>
      </c>
      <c r="F73" s="16"/>
      <c r="G73" s="14" t="s">
        <v>91</v>
      </c>
      <c r="H73" s="14" t="s">
        <v>22</v>
      </c>
      <c r="I73" s="17" t="n">
        <v>44490</v>
      </c>
      <c r="J73" s="18" t="s">
        <v>18</v>
      </c>
    </row>
    <row r="74" customFormat="false" ht="12.75" hidden="false" customHeight="false" outlineLevel="0" collapsed="false">
      <c r="A74" s="13" t="s">
        <v>24</v>
      </c>
      <c r="B74" s="14" t="s">
        <v>389</v>
      </c>
      <c r="C74" s="31" t="s">
        <v>39</v>
      </c>
      <c r="D74" s="16" t="n">
        <v>3589278</v>
      </c>
      <c r="E74" s="16" t="n">
        <v>54</v>
      </c>
      <c r="F74" s="16"/>
      <c r="G74" s="14" t="s">
        <v>91</v>
      </c>
      <c r="H74" s="14" t="s">
        <v>390</v>
      </c>
      <c r="I74" s="17" t="n">
        <v>44521</v>
      </c>
      <c r="J74" s="18" t="s">
        <v>18</v>
      </c>
    </row>
    <row r="75" customFormat="false" ht="12.75" hidden="false" customHeight="false" outlineLevel="0" collapsed="false">
      <c r="A75" s="13" t="s">
        <v>13</v>
      </c>
      <c r="B75" s="14" t="s">
        <v>276</v>
      </c>
      <c r="C75" s="31" t="s">
        <v>39</v>
      </c>
      <c r="D75" s="16" t="n">
        <v>100000000</v>
      </c>
      <c r="E75" s="16" t="n">
        <v>0</v>
      </c>
      <c r="F75" s="16" t="n">
        <v>1000000</v>
      </c>
      <c r="G75" s="14" t="s">
        <v>26</v>
      </c>
      <c r="H75" s="14" t="s">
        <v>279</v>
      </c>
      <c r="I75" s="17" t="n">
        <v>44521</v>
      </c>
      <c r="J75" s="18" t="s">
        <v>68</v>
      </c>
    </row>
    <row r="76" customFormat="false" ht="12.75" hidden="false" customHeight="false" outlineLevel="0" collapsed="false">
      <c r="A76" s="13" t="s">
        <v>24</v>
      </c>
      <c r="B76" s="14" t="s">
        <v>391</v>
      </c>
      <c r="C76" s="31" t="s">
        <v>39</v>
      </c>
      <c r="D76" s="16" t="n">
        <v>1000000</v>
      </c>
      <c r="E76" s="16" t="n">
        <v>37</v>
      </c>
      <c r="F76" s="16"/>
      <c r="G76" s="14" t="s">
        <v>233</v>
      </c>
      <c r="H76" s="14" t="s">
        <v>279</v>
      </c>
      <c r="I76" s="17" t="n">
        <v>44523</v>
      </c>
      <c r="J76" s="18" t="s">
        <v>18</v>
      </c>
    </row>
    <row r="77" customFormat="false" ht="12.75" hidden="false" customHeight="false" outlineLevel="0" collapsed="false">
      <c r="A77" s="13" t="s">
        <v>85</v>
      </c>
      <c r="B77" s="14" t="s">
        <v>392</v>
      </c>
      <c r="C77" s="14" t="s">
        <v>39</v>
      </c>
      <c r="D77" s="16" t="n">
        <v>30000000</v>
      </c>
      <c r="E77" s="16" t="n">
        <v>30</v>
      </c>
      <c r="F77" s="16"/>
      <c r="G77" s="14" t="s">
        <v>30</v>
      </c>
      <c r="H77" s="14" t="s">
        <v>22</v>
      </c>
      <c r="I77" s="17" t="n">
        <v>44521</v>
      </c>
      <c r="J77" s="18" t="s">
        <v>108</v>
      </c>
    </row>
    <row r="78" customFormat="false" ht="12.75" hidden="false" customHeight="false" outlineLevel="0" collapsed="false">
      <c r="A78" s="13" t="s">
        <v>13</v>
      </c>
      <c r="B78" s="14" t="s">
        <v>393</v>
      </c>
      <c r="C78" s="31" t="s">
        <v>39</v>
      </c>
      <c r="D78" s="16" t="n">
        <v>76000000</v>
      </c>
      <c r="E78" s="16" t="n">
        <v>217</v>
      </c>
      <c r="F78" s="16"/>
      <c r="G78" s="14" t="s">
        <v>26</v>
      </c>
      <c r="H78" s="14" t="s">
        <v>22</v>
      </c>
      <c r="I78" s="17" t="n">
        <v>44551</v>
      </c>
      <c r="J78" s="18" t="s">
        <v>18</v>
      </c>
    </row>
    <row r="79" customFormat="false" ht="12.75" hidden="false" customHeight="false" outlineLevel="0" collapsed="false">
      <c r="A79" s="13" t="s">
        <v>24</v>
      </c>
      <c r="B79" s="14" t="s">
        <v>394</v>
      </c>
      <c r="C79" s="31" t="s">
        <v>39</v>
      </c>
      <c r="D79" s="16" t="n">
        <v>5000000</v>
      </c>
      <c r="E79" s="16" t="n">
        <v>91</v>
      </c>
      <c r="F79" s="16"/>
      <c r="G79" s="14" t="s">
        <v>91</v>
      </c>
      <c r="H79" s="14" t="s">
        <v>395</v>
      </c>
      <c r="I79" s="17" t="n">
        <v>44551</v>
      </c>
      <c r="J79" s="18" t="s">
        <v>18</v>
      </c>
    </row>
    <row r="80" customFormat="false" ht="12.75" hidden="false" customHeight="false" outlineLevel="0" collapsed="false">
      <c r="A80" s="13" t="s">
        <v>396</v>
      </c>
      <c r="B80" s="14" t="s">
        <v>397</v>
      </c>
      <c r="C80" s="14" t="s">
        <v>39</v>
      </c>
      <c r="D80" s="16" t="n">
        <v>2500000</v>
      </c>
      <c r="E80" s="16" t="n">
        <v>4</v>
      </c>
      <c r="F80" s="16"/>
      <c r="G80" s="14" t="s">
        <v>50</v>
      </c>
      <c r="H80" s="14" t="s">
        <v>22</v>
      </c>
      <c r="I80" s="17" t="n">
        <v>44551</v>
      </c>
      <c r="J80" s="18" t="s">
        <v>18</v>
      </c>
    </row>
    <row r="81" customFormat="false" ht="12.75" hidden="false" customHeight="false" outlineLevel="0" collapsed="false">
      <c r="A81" s="13" t="s">
        <v>24</v>
      </c>
      <c r="B81" s="14" t="s">
        <v>398</v>
      </c>
      <c r="C81" s="31" t="s">
        <v>39</v>
      </c>
      <c r="D81" s="16" t="n">
        <v>12833000</v>
      </c>
      <c r="E81" s="16" t="n">
        <v>60</v>
      </c>
      <c r="F81" s="16"/>
      <c r="G81" s="14" t="s">
        <v>26</v>
      </c>
      <c r="H81" s="14" t="s">
        <v>22</v>
      </c>
      <c r="I81" s="17" t="n">
        <v>44551</v>
      </c>
      <c r="J81" s="18" t="s">
        <v>68</v>
      </c>
    </row>
    <row r="82" customFormat="false" ht="12.75" hidden="false" customHeight="false" outlineLevel="0" collapsed="false">
      <c r="A82" s="13" t="s">
        <v>61</v>
      </c>
      <c r="B82" s="14" t="s">
        <v>399</v>
      </c>
      <c r="C82" s="31" t="s">
        <v>39</v>
      </c>
      <c r="D82" s="16" t="n">
        <v>19000000</v>
      </c>
      <c r="E82" s="16" t="n">
        <v>0</v>
      </c>
      <c r="F82" s="16"/>
      <c r="G82" s="14" t="s">
        <v>33</v>
      </c>
      <c r="H82" s="14" t="s">
        <v>312</v>
      </c>
      <c r="I82" s="17" t="n">
        <v>44916</v>
      </c>
      <c r="J82" s="18" t="s">
        <v>18</v>
      </c>
    </row>
    <row r="83" customFormat="false" ht="12.75" hidden="false" customHeight="false" outlineLevel="0" collapsed="false">
      <c r="A83" s="13" t="s">
        <v>13</v>
      </c>
      <c r="B83" s="14" t="s">
        <v>400</v>
      </c>
      <c r="C83" s="31" t="s">
        <v>39</v>
      </c>
      <c r="D83" s="16" t="n">
        <v>5500000</v>
      </c>
      <c r="E83" s="16" t="n">
        <v>0</v>
      </c>
      <c r="F83" s="16"/>
      <c r="G83" s="14" t="s">
        <v>50</v>
      </c>
      <c r="H83" s="14" t="s">
        <v>31</v>
      </c>
      <c r="I83" s="17" t="n">
        <v>44561</v>
      </c>
      <c r="J83" s="18" t="s">
        <v>18</v>
      </c>
    </row>
    <row r="84" customFormat="false" ht="12.75" hidden="false" customHeight="false" outlineLevel="0" collapsed="false">
      <c r="A84" s="13" t="s">
        <v>13</v>
      </c>
      <c r="B84" s="14" t="s">
        <v>401</v>
      </c>
      <c r="C84" s="15" t="s">
        <v>39</v>
      </c>
      <c r="D84" s="16" t="n">
        <v>15000000</v>
      </c>
      <c r="E84" s="16" t="n">
        <v>0</v>
      </c>
      <c r="F84" s="16"/>
      <c r="G84" s="15" t="s">
        <v>30</v>
      </c>
      <c r="H84" s="15" t="s">
        <v>22</v>
      </c>
      <c r="I84" s="17" t="n">
        <v>44561</v>
      </c>
      <c r="J84" s="18" t="s">
        <v>18</v>
      </c>
    </row>
    <row r="85" customFormat="false" ht="12.75" hidden="false" customHeight="false" outlineLevel="0" collapsed="false">
      <c r="A85" s="13" t="s">
        <v>13</v>
      </c>
      <c r="B85" s="14" t="s">
        <v>402</v>
      </c>
      <c r="C85" s="31" t="s">
        <v>39</v>
      </c>
      <c r="D85" s="16" t="n">
        <v>13300000</v>
      </c>
      <c r="E85" s="16" t="n">
        <v>89</v>
      </c>
      <c r="F85" s="16"/>
      <c r="G85" s="14" t="s">
        <v>26</v>
      </c>
      <c r="H85" s="14" t="s">
        <v>22</v>
      </c>
      <c r="I85" s="17" t="n">
        <v>44561</v>
      </c>
      <c r="J85" s="18" t="s">
        <v>104</v>
      </c>
    </row>
    <row r="86" customFormat="false" ht="12.75" hidden="false" customHeight="false" outlineLevel="0" collapsed="false">
      <c r="A86" s="13" t="s">
        <v>13</v>
      </c>
      <c r="B86" s="14" t="s">
        <v>403</v>
      </c>
      <c r="C86" s="31" t="s">
        <v>39</v>
      </c>
      <c r="D86" s="16" t="n">
        <v>13500000</v>
      </c>
      <c r="E86" s="16" t="n">
        <v>15</v>
      </c>
      <c r="F86" s="16"/>
      <c r="G86" s="14" t="s">
        <v>404</v>
      </c>
      <c r="H86" s="14" t="s">
        <v>31</v>
      </c>
      <c r="I86" s="17" t="n">
        <v>44561</v>
      </c>
      <c r="J86" s="18" t="s">
        <v>18</v>
      </c>
    </row>
    <row r="87" customFormat="false" ht="12.75" hidden="false" customHeight="false" outlineLevel="0" collapsed="false">
      <c r="A87" s="13" t="s">
        <v>13</v>
      </c>
      <c r="B87" s="14" t="s">
        <v>405</v>
      </c>
      <c r="C87" s="14" t="s">
        <v>39</v>
      </c>
      <c r="D87" s="16" t="n">
        <v>45200000</v>
      </c>
      <c r="E87" s="16" t="n">
        <v>350</v>
      </c>
      <c r="F87" s="16"/>
      <c r="G87" s="14" t="s">
        <v>91</v>
      </c>
      <c r="H87" s="14" t="s">
        <v>22</v>
      </c>
      <c r="I87" s="17" t="n">
        <v>44561</v>
      </c>
      <c r="J87" s="18" t="s">
        <v>18</v>
      </c>
    </row>
    <row r="88" customFormat="false" ht="12.75" hidden="false" customHeight="false" outlineLevel="0" collapsed="false">
      <c r="A88" s="13" t="s">
        <v>13</v>
      </c>
      <c r="B88" s="14" t="s">
        <v>406</v>
      </c>
      <c r="C88" s="31" t="s">
        <v>39</v>
      </c>
      <c r="D88" s="16" t="n">
        <v>15525000</v>
      </c>
      <c r="E88" s="16" t="n">
        <v>126</v>
      </c>
      <c r="F88" s="16"/>
      <c r="G88" s="14" t="s">
        <v>30</v>
      </c>
      <c r="H88" s="14" t="s">
        <v>22</v>
      </c>
      <c r="I88" s="17" t="n">
        <v>44561</v>
      </c>
      <c r="J88" s="18" t="s">
        <v>18</v>
      </c>
    </row>
    <row r="89" customFormat="false" ht="12.75" hidden="false" customHeight="false" outlineLevel="0" collapsed="false">
      <c r="A89" s="13" t="s">
        <v>13</v>
      </c>
      <c r="B89" s="14" t="s">
        <v>134</v>
      </c>
      <c r="C89" s="14" t="s">
        <v>39</v>
      </c>
      <c r="D89" s="16" t="n">
        <v>39916000</v>
      </c>
      <c r="E89" s="16" t="n">
        <v>197</v>
      </c>
      <c r="F89" s="16"/>
      <c r="G89" s="14" t="s">
        <v>198</v>
      </c>
      <c r="H89" s="14" t="s">
        <v>22</v>
      </c>
      <c r="I89" s="17" t="n">
        <v>44561</v>
      </c>
      <c r="J89" s="18" t="s">
        <v>27</v>
      </c>
    </row>
    <row r="90" customFormat="false" ht="12.75" hidden="false" customHeight="false" outlineLevel="0" collapsed="false">
      <c r="A90" s="13" t="s">
        <v>13</v>
      </c>
      <c r="B90" s="14" t="s">
        <v>407</v>
      </c>
      <c r="C90" s="14" t="s">
        <v>39</v>
      </c>
      <c r="D90" s="16" t="n">
        <v>6405448</v>
      </c>
      <c r="E90" s="16" t="n">
        <v>39</v>
      </c>
      <c r="F90" s="16"/>
      <c r="G90" s="14" t="s">
        <v>30</v>
      </c>
      <c r="H90" s="14" t="s">
        <v>263</v>
      </c>
      <c r="I90" s="17" t="n">
        <v>44561</v>
      </c>
      <c r="J90" s="18" t="s">
        <v>18</v>
      </c>
    </row>
    <row r="91" customFormat="false" ht="12.75" hidden="false" customHeight="false" outlineLevel="0" collapsed="false">
      <c r="A91" s="13" t="s">
        <v>13</v>
      </c>
      <c r="B91" s="14" t="s">
        <v>408</v>
      </c>
      <c r="C91" s="14" t="s">
        <v>39</v>
      </c>
      <c r="D91" s="16" t="n">
        <v>10000000</v>
      </c>
      <c r="E91" s="16" t="n">
        <v>0</v>
      </c>
      <c r="F91" s="16"/>
      <c r="G91" s="14" t="s">
        <v>233</v>
      </c>
      <c r="H91" s="14" t="s">
        <v>279</v>
      </c>
      <c r="I91" s="17" t="n">
        <v>44561</v>
      </c>
      <c r="J91" s="18" t="s">
        <v>18</v>
      </c>
    </row>
    <row r="92" customFormat="false" ht="25.5" hidden="false" customHeight="false" outlineLevel="0" collapsed="false">
      <c r="A92" s="32" t="s">
        <v>41</v>
      </c>
      <c r="B92" s="32" t="n">
        <f aca="false">COUNTIF(B50:B91,"*")</f>
        <v>42</v>
      </c>
      <c r="C92" s="32"/>
      <c r="D92" s="33" t="n">
        <f aca="false">SUM(D50:D91)</f>
        <v>1141397726</v>
      </c>
      <c r="E92" s="34" t="n">
        <f aca="false">SUM(E50:E91)</f>
        <v>3558</v>
      </c>
      <c r="F92" s="34" t="n">
        <f aca="false">SUM(F50:F91)</f>
        <v>1065000</v>
      </c>
      <c r="G92" s="32"/>
      <c r="H92" s="32"/>
      <c r="I92" s="35" t="s">
        <v>42</v>
      </c>
      <c r="J92" s="32" t="n">
        <f aca="false">B92-(COUNTIF(J50:J91,"No"))</f>
        <v>16</v>
      </c>
    </row>
    <row r="94" customFormat="false" ht="12.75" hidden="false" customHeight="false" outlineLevel="0" collapsed="false">
      <c r="A94" s="36" t="s">
        <v>43</v>
      </c>
      <c r="B94" s="36"/>
    </row>
    <row r="95" customFormat="false" ht="12.75" hidden="false" customHeight="false" outlineLevel="0" collapsed="false">
      <c r="A95" s="36"/>
      <c r="B95" s="36"/>
    </row>
    <row r="96" customFormat="false" ht="12.75" hidden="false" customHeight="false" outlineLevel="0" collapsed="false">
      <c r="A96" s="36"/>
      <c r="B96" s="36"/>
    </row>
    <row r="97" customFormat="false" ht="12.75" hidden="false" customHeight="false" outlineLevel="0" collapsed="false">
      <c r="A97" s="36"/>
      <c r="B97" s="36"/>
    </row>
    <row r="98" customFormat="false" ht="12.75" hidden="false" customHeight="false" outlineLevel="0" collapsed="false">
      <c r="A98" s="36"/>
      <c r="B98" s="36"/>
    </row>
    <row r="99" customFormat="false" ht="12.75" hidden="false" customHeight="false" outlineLevel="0" collapsed="false">
      <c r="A99" s="36"/>
      <c r="B99" s="36"/>
    </row>
    <row r="100" customFormat="false" ht="12.75" hidden="false" customHeight="false" outlineLevel="0" collapsed="false">
      <c r="A100" s="36"/>
      <c r="B100" s="3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85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7" min="7" style="0" width="28.7"/>
    <col collapsed="false" customWidth="true" hidden="false" outlineLevel="0" max="8" min="8" style="0" width="30.41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1" min="11" style="0" width="8.85"/>
    <col collapsed="false" customWidth="true" hidden="false" outlineLevel="0" max="12" min="12" style="0" width="11.13"/>
  </cols>
  <sheetData>
    <row r="1" customFormat="false" ht="18.75" hidden="false" customHeight="false" outlineLevel="0" collapsed="false">
      <c r="A1" s="1" t="n">
        <v>2020</v>
      </c>
      <c r="B1" s="2" t="s">
        <v>0</v>
      </c>
    </row>
    <row r="3" customFormat="false" ht="25.5" hidden="false" customHeight="false" outlineLevel="0" collapsed="false">
      <c r="A3" s="55" t="s">
        <v>1</v>
      </c>
      <c r="B3" s="56" t="n">
        <f aca="false">SUM(B23,B64)</f>
        <v>57</v>
      </c>
      <c r="C3" s="56"/>
      <c r="D3" s="57" t="n">
        <f aca="false">SUM(D64,D23)</f>
        <v>1259660205</v>
      </c>
      <c r="E3" s="58" t="n">
        <f aca="false">SUM(E64,E23)</f>
        <v>3177</v>
      </c>
      <c r="F3" s="58" t="n">
        <f aca="false">SUM(F23,F64)</f>
        <v>276000</v>
      </c>
      <c r="G3" s="56"/>
      <c r="H3" s="56"/>
      <c r="I3" s="59" t="s">
        <v>2</v>
      </c>
      <c r="J3" s="60" t="n">
        <f aca="false">SUM(J23,J64)</f>
        <v>26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2" t="s">
        <v>12</v>
      </c>
    </row>
    <row r="5" customFormat="false" ht="14.25" hidden="false" customHeight="true" outlineLevel="0" collapsed="false">
      <c r="A5" s="13" t="s">
        <v>24</v>
      </c>
      <c r="B5" s="14" t="s">
        <v>409</v>
      </c>
      <c r="C5" s="31" t="s">
        <v>15</v>
      </c>
      <c r="D5" s="16" t="n">
        <v>10000000</v>
      </c>
      <c r="E5" s="16" t="n">
        <v>25</v>
      </c>
      <c r="F5" s="16"/>
      <c r="G5" s="14" t="s">
        <v>177</v>
      </c>
      <c r="H5" s="14" t="s">
        <v>111</v>
      </c>
      <c r="I5" s="17" t="n">
        <v>43881</v>
      </c>
      <c r="J5" s="18" t="s">
        <v>68</v>
      </c>
    </row>
    <row r="6" customFormat="false" ht="12.75" hidden="false" customHeight="false" outlineLevel="0" collapsed="false">
      <c r="A6" s="13" t="s">
        <v>24</v>
      </c>
      <c r="B6" s="14" t="s">
        <v>410</v>
      </c>
      <c r="C6" s="14" t="s">
        <v>15</v>
      </c>
      <c r="D6" s="16" t="n">
        <v>355000</v>
      </c>
      <c r="E6" s="16" t="n">
        <v>33</v>
      </c>
      <c r="F6" s="16"/>
      <c r="G6" s="14" t="s">
        <v>65</v>
      </c>
      <c r="H6" s="14" t="s">
        <v>22</v>
      </c>
      <c r="I6" s="17" t="n">
        <v>43910</v>
      </c>
      <c r="J6" s="18" t="s">
        <v>18</v>
      </c>
    </row>
    <row r="7" customFormat="false" ht="12.75" hidden="false" customHeight="false" outlineLevel="0" collapsed="false">
      <c r="A7" s="13" t="s">
        <v>82</v>
      </c>
      <c r="B7" s="14" t="s">
        <v>411</v>
      </c>
      <c r="C7" s="15" t="s">
        <v>15</v>
      </c>
      <c r="D7" s="16" t="n">
        <v>14000000</v>
      </c>
      <c r="E7" s="16" t="n">
        <v>81</v>
      </c>
      <c r="F7" s="16"/>
      <c r="G7" s="15" t="s">
        <v>65</v>
      </c>
      <c r="H7" s="15" t="s">
        <v>22</v>
      </c>
      <c r="I7" s="17" t="n">
        <v>43941</v>
      </c>
      <c r="J7" s="18" t="s">
        <v>18</v>
      </c>
    </row>
    <row r="8" customFormat="false" ht="12.75" hidden="false" customHeight="false" outlineLevel="0" collapsed="false">
      <c r="A8" s="13" t="s">
        <v>46</v>
      </c>
      <c r="B8" s="14" t="s">
        <v>412</v>
      </c>
      <c r="C8" s="14" t="s">
        <v>15</v>
      </c>
      <c r="D8" s="16" t="n">
        <v>8000000</v>
      </c>
      <c r="E8" s="16" t="n">
        <v>41</v>
      </c>
      <c r="F8" s="16"/>
      <c r="G8" s="14" t="s">
        <v>30</v>
      </c>
      <c r="H8" s="14" t="s">
        <v>413</v>
      </c>
      <c r="I8" s="17" t="n">
        <v>43941</v>
      </c>
      <c r="J8" s="18" t="s">
        <v>27</v>
      </c>
      <c r="L8" s="61"/>
    </row>
    <row r="9" customFormat="false" ht="12.75" hidden="false" customHeight="false" outlineLevel="0" collapsed="false">
      <c r="A9" s="13" t="s">
        <v>82</v>
      </c>
      <c r="B9" s="14" t="s">
        <v>290</v>
      </c>
      <c r="C9" s="14" t="s">
        <v>15</v>
      </c>
      <c r="D9" s="16" t="n">
        <v>1500000</v>
      </c>
      <c r="E9" s="16" t="n">
        <v>37</v>
      </c>
      <c r="F9" s="16"/>
      <c r="G9" s="14" t="s">
        <v>253</v>
      </c>
      <c r="H9" s="14" t="s">
        <v>22</v>
      </c>
      <c r="I9" s="17" t="n">
        <v>43941</v>
      </c>
      <c r="J9" s="18" t="s">
        <v>18</v>
      </c>
      <c r="L9" s="61"/>
    </row>
    <row r="10" customFormat="false" ht="12.75" hidden="false" customHeight="false" outlineLevel="0" collapsed="false">
      <c r="A10" s="13" t="s">
        <v>13</v>
      </c>
      <c r="B10" s="14" t="s">
        <v>414</v>
      </c>
      <c r="C10" s="15" t="s">
        <v>15</v>
      </c>
      <c r="D10" s="16" t="n">
        <v>14369573</v>
      </c>
      <c r="E10" s="16" t="n">
        <v>25</v>
      </c>
      <c r="F10" s="16"/>
      <c r="G10" s="15" t="s">
        <v>91</v>
      </c>
      <c r="H10" s="15" t="s">
        <v>415</v>
      </c>
      <c r="I10" s="17" t="n">
        <v>43952</v>
      </c>
      <c r="J10" s="18" t="s">
        <v>108</v>
      </c>
    </row>
    <row r="11" customFormat="false" ht="12.75" hidden="false" customHeight="false" outlineLevel="0" collapsed="false">
      <c r="A11" s="13" t="s">
        <v>13</v>
      </c>
      <c r="B11" s="14" t="s">
        <v>416</v>
      </c>
      <c r="C11" s="15" t="s">
        <v>15</v>
      </c>
      <c r="D11" s="16" t="n">
        <v>420000</v>
      </c>
      <c r="E11" s="16" t="n">
        <v>3</v>
      </c>
      <c r="F11" s="16"/>
      <c r="G11" s="15" t="s">
        <v>177</v>
      </c>
      <c r="H11" s="15" t="s">
        <v>111</v>
      </c>
      <c r="I11" s="17" t="n">
        <v>43983</v>
      </c>
      <c r="J11" s="18" t="s">
        <v>18</v>
      </c>
    </row>
    <row r="12" customFormat="false" ht="12" hidden="false" customHeight="true" outlineLevel="0" collapsed="false">
      <c r="A12" s="13" t="s">
        <v>24</v>
      </c>
      <c r="B12" s="14" t="s">
        <v>417</v>
      </c>
      <c r="C12" s="15" t="s">
        <v>15</v>
      </c>
      <c r="D12" s="16" t="n">
        <v>0</v>
      </c>
      <c r="E12" s="16" t="n">
        <v>15</v>
      </c>
      <c r="F12" s="16"/>
      <c r="G12" s="15" t="s">
        <v>177</v>
      </c>
      <c r="H12" s="15" t="s">
        <v>111</v>
      </c>
      <c r="I12" s="17" t="n">
        <v>44002</v>
      </c>
      <c r="J12" s="18" t="s">
        <v>260</v>
      </c>
    </row>
    <row r="13" customFormat="false" ht="12.75" hidden="false" customHeight="false" outlineLevel="0" collapsed="false">
      <c r="A13" s="13" t="s">
        <v>61</v>
      </c>
      <c r="B13" s="14" t="s">
        <v>418</v>
      </c>
      <c r="C13" s="15" t="s">
        <v>15</v>
      </c>
      <c r="D13" s="16" t="n">
        <v>1500000</v>
      </c>
      <c r="E13" s="16" t="n">
        <v>21</v>
      </c>
      <c r="F13" s="16"/>
      <c r="G13" s="15" t="s">
        <v>30</v>
      </c>
      <c r="H13" s="15" t="s">
        <v>22</v>
      </c>
      <c r="I13" s="17" t="n">
        <v>44002</v>
      </c>
      <c r="J13" s="18" t="s">
        <v>18</v>
      </c>
    </row>
    <row r="14" customFormat="false" ht="12.75" hidden="false" customHeight="false" outlineLevel="0" collapsed="false">
      <c r="A14" s="13" t="s">
        <v>24</v>
      </c>
      <c r="B14" s="14" t="s">
        <v>419</v>
      </c>
      <c r="C14" s="15" t="s">
        <v>15</v>
      </c>
      <c r="D14" s="16" t="n">
        <v>1200000</v>
      </c>
      <c r="E14" s="16" t="n">
        <v>21</v>
      </c>
      <c r="F14" s="16"/>
      <c r="G14" s="15" t="s">
        <v>169</v>
      </c>
      <c r="H14" s="15" t="s">
        <v>22</v>
      </c>
      <c r="I14" s="17" t="n">
        <v>44002</v>
      </c>
      <c r="J14" s="18" t="s">
        <v>18</v>
      </c>
    </row>
    <row r="15" customFormat="false" ht="12.75" hidden="false" customHeight="false" outlineLevel="0" collapsed="false">
      <c r="A15" s="13" t="s">
        <v>13</v>
      </c>
      <c r="B15" s="14" t="s">
        <v>420</v>
      </c>
      <c r="C15" s="15" t="s">
        <v>15</v>
      </c>
      <c r="D15" s="16" t="n">
        <v>0</v>
      </c>
      <c r="E15" s="16" t="n">
        <v>20</v>
      </c>
      <c r="F15" s="16"/>
      <c r="G15" s="15" t="s">
        <v>421</v>
      </c>
      <c r="H15" s="15" t="s">
        <v>31</v>
      </c>
      <c r="I15" s="17" t="n">
        <v>44044</v>
      </c>
      <c r="J15" s="18" t="s">
        <v>18</v>
      </c>
    </row>
    <row r="16" customFormat="false" ht="14.25" hidden="false" customHeight="true" outlineLevel="0" collapsed="false">
      <c r="A16" s="13" t="s">
        <v>24</v>
      </c>
      <c r="B16" s="14" t="s">
        <v>422</v>
      </c>
      <c r="C16" s="15" t="s">
        <v>15</v>
      </c>
      <c r="D16" s="16" t="n">
        <v>3000000</v>
      </c>
      <c r="E16" s="16" t="n">
        <v>78</v>
      </c>
      <c r="F16" s="16" t="n">
        <v>150000</v>
      </c>
      <c r="G16" s="15" t="s">
        <v>26</v>
      </c>
      <c r="H16" s="15" t="s">
        <v>22</v>
      </c>
      <c r="I16" s="17" t="n">
        <v>44063</v>
      </c>
      <c r="J16" s="18" t="s">
        <v>84</v>
      </c>
    </row>
    <row r="17" customFormat="false" ht="12.75" hidden="false" customHeight="false" outlineLevel="0" collapsed="false">
      <c r="A17" s="13" t="s">
        <v>13</v>
      </c>
      <c r="B17" s="14" t="s">
        <v>423</v>
      </c>
      <c r="C17" s="15" t="s">
        <v>15</v>
      </c>
      <c r="D17" s="16"/>
      <c r="E17" s="16"/>
      <c r="F17" s="16"/>
      <c r="G17" s="15" t="s">
        <v>379</v>
      </c>
      <c r="H17" s="15" t="s">
        <v>114</v>
      </c>
      <c r="I17" s="17" t="n">
        <v>44063</v>
      </c>
      <c r="J17" s="18" t="s">
        <v>117</v>
      </c>
    </row>
    <row r="18" customFormat="false" ht="12.75" hidden="false" customHeight="false" outlineLevel="0" collapsed="false">
      <c r="A18" s="13" t="s">
        <v>24</v>
      </c>
      <c r="B18" s="14" t="s">
        <v>424</v>
      </c>
      <c r="C18" s="15" t="s">
        <v>15</v>
      </c>
      <c r="D18" s="16" t="n">
        <v>200000000</v>
      </c>
      <c r="E18" s="16" t="n">
        <v>5</v>
      </c>
      <c r="F18" s="16" t="n">
        <v>45000</v>
      </c>
      <c r="G18" s="15" t="s">
        <v>33</v>
      </c>
      <c r="H18" s="15" t="s">
        <v>227</v>
      </c>
      <c r="I18" s="17" t="n">
        <v>44094</v>
      </c>
      <c r="J18" s="18" t="s">
        <v>18</v>
      </c>
    </row>
    <row r="19" customFormat="false" ht="17.25" hidden="false" customHeight="true" outlineLevel="0" collapsed="false">
      <c r="A19" s="13" t="s">
        <v>24</v>
      </c>
      <c r="B19" s="14" t="s">
        <v>425</v>
      </c>
      <c r="C19" s="15" t="s">
        <v>15</v>
      </c>
      <c r="D19" s="16" t="n">
        <v>5000000</v>
      </c>
      <c r="E19" s="16" t="n">
        <v>94</v>
      </c>
      <c r="F19" s="16"/>
      <c r="G19" s="15" t="s">
        <v>426</v>
      </c>
      <c r="H19" s="15" t="s">
        <v>427</v>
      </c>
      <c r="I19" s="17" t="n">
        <v>44094</v>
      </c>
      <c r="J19" s="18" t="s">
        <v>18</v>
      </c>
    </row>
    <row r="20" customFormat="false" ht="12.75" hidden="false" customHeight="false" outlineLevel="0" collapsed="false">
      <c r="A20" s="13" t="s">
        <v>13</v>
      </c>
      <c r="B20" s="14" t="s">
        <v>428</v>
      </c>
      <c r="C20" s="15" t="s">
        <v>15</v>
      </c>
      <c r="D20" s="16" t="n">
        <v>7080000</v>
      </c>
      <c r="E20" s="16" t="n">
        <v>40</v>
      </c>
      <c r="F20" s="16"/>
      <c r="G20" s="15" t="s">
        <v>30</v>
      </c>
      <c r="H20" s="15" t="s">
        <v>22</v>
      </c>
      <c r="I20" s="17" t="n">
        <v>44136</v>
      </c>
      <c r="J20" s="18" t="s">
        <v>54</v>
      </c>
    </row>
    <row r="21" customFormat="false" ht="12.75" hidden="false" customHeight="false" outlineLevel="0" collapsed="false">
      <c r="A21" s="13" t="s">
        <v>46</v>
      </c>
      <c r="B21" s="14" t="s">
        <v>429</v>
      </c>
      <c r="C21" s="15" t="s">
        <v>15</v>
      </c>
      <c r="D21" s="16" t="n">
        <v>11700000</v>
      </c>
      <c r="E21" s="16" t="n">
        <v>80</v>
      </c>
      <c r="F21" s="16"/>
      <c r="G21" s="15" t="s">
        <v>30</v>
      </c>
      <c r="H21" s="15" t="s">
        <v>22</v>
      </c>
      <c r="I21" s="17" t="n">
        <v>44155</v>
      </c>
      <c r="J21" s="18" t="s">
        <v>18</v>
      </c>
    </row>
    <row r="22" customFormat="false" ht="12.75" hidden="false" customHeight="false" outlineLevel="0" collapsed="false">
      <c r="A22" s="13" t="s">
        <v>63</v>
      </c>
      <c r="B22" s="14" t="s">
        <v>430</v>
      </c>
      <c r="C22" s="15" t="s">
        <v>15</v>
      </c>
      <c r="D22" s="16" t="n">
        <v>5600000</v>
      </c>
      <c r="E22" s="16" t="n">
        <v>35</v>
      </c>
      <c r="F22" s="16"/>
      <c r="G22" s="15" t="s">
        <v>65</v>
      </c>
      <c r="H22" s="15" t="s">
        <v>22</v>
      </c>
      <c r="I22" s="17" t="n">
        <v>44179</v>
      </c>
      <c r="J22" s="18" t="s">
        <v>18</v>
      </c>
    </row>
    <row r="23" customFormat="false" ht="25.5" hidden="false" customHeight="false" outlineLevel="0" collapsed="false">
      <c r="A23" s="32" t="s">
        <v>35</v>
      </c>
      <c r="B23" s="32" t="n">
        <f aca="false">COUNTIF(B5:B22,"*")</f>
        <v>18</v>
      </c>
      <c r="C23" s="32"/>
      <c r="D23" s="33" t="n">
        <f aca="false">SUM(D5:D22)</f>
        <v>283724573</v>
      </c>
      <c r="E23" s="34" t="n">
        <f aca="false">SUM(E5:E22)</f>
        <v>654</v>
      </c>
      <c r="F23" s="34" t="n">
        <f aca="false">SUM(F5:F22)</f>
        <v>195000</v>
      </c>
      <c r="G23" s="32"/>
      <c r="H23" s="32"/>
      <c r="I23" s="35" t="s">
        <v>36</v>
      </c>
      <c r="J23" s="32" t="n">
        <f aca="false">B23-(COUNTIF(J5:J22,"No"))</f>
        <v>7</v>
      </c>
    </row>
    <row r="24" customFormat="false" ht="12.75" hidden="false" customHeight="false" outlineLevel="0" collapsed="false">
      <c r="A24" s="9" t="s">
        <v>3</v>
      </c>
      <c r="B24" s="10" t="s">
        <v>4</v>
      </c>
      <c r="C24" s="10" t="s">
        <v>5</v>
      </c>
      <c r="D24" s="10" t="s">
        <v>6</v>
      </c>
      <c r="E24" s="10" t="s">
        <v>7</v>
      </c>
      <c r="F24" s="10" t="s">
        <v>8</v>
      </c>
      <c r="G24" s="10" t="s">
        <v>9</v>
      </c>
      <c r="H24" s="10" t="s">
        <v>10</v>
      </c>
      <c r="I24" s="11" t="s">
        <v>11</v>
      </c>
      <c r="J24" s="12" t="s">
        <v>12</v>
      </c>
    </row>
    <row r="25" customFormat="false" ht="12.75" hidden="false" customHeight="false" outlineLevel="0" collapsed="false">
      <c r="A25" s="13" t="s">
        <v>24</v>
      </c>
      <c r="B25" s="14" t="s">
        <v>431</v>
      </c>
      <c r="C25" s="31" t="s">
        <v>39</v>
      </c>
      <c r="D25" s="16" t="n">
        <v>1000000</v>
      </c>
      <c r="E25" s="16" t="n">
        <v>22</v>
      </c>
      <c r="F25" s="16"/>
      <c r="G25" s="14" t="s">
        <v>87</v>
      </c>
      <c r="H25" s="14" t="s">
        <v>432</v>
      </c>
      <c r="I25" s="17" t="n">
        <v>43850</v>
      </c>
      <c r="J25" s="18" t="s">
        <v>60</v>
      </c>
    </row>
    <row r="26" customFormat="false" ht="12.75" hidden="false" customHeight="false" outlineLevel="0" collapsed="false">
      <c r="A26" s="13" t="s">
        <v>24</v>
      </c>
      <c r="B26" s="14" t="s">
        <v>433</v>
      </c>
      <c r="C26" s="31" t="s">
        <v>39</v>
      </c>
      <c r="D26" s="16" t="n">
        <v>4200000</v>
      </c>
      <c r="E26" s="16" t="n">
        <v>34</v>
      </c>
      <c r="F26" s="16"/>
      <c r="G26" s="30" t="s">
        <v>365</v>
      </c>
      <c r="H26" s="14" t="s">
        <v>67</v>
      </c>
      <c r="I26" s="17" t="n">
        <v>43850</v>
      </c>
      <c r="J26" s="18" t="s">
        <v>18</v>
      </c>
    </row>
    <row r="27" customFormat="false" ht="12.75" hidden="false" customHeight="false" outlineLevel="0" collapsed="false">
      <c r="A27" s="13" t="s">
        <v>46</v>
      </c>
      <c r="B27" s="14" t="s">
        <v>434</v>
      </c>
      <c r="C27" s="31" t="s">
        <v>39</v>
      </c>
      <c r="D27" s="16" t="n">
        <v>20570000</v>
      </c>
      <c r="E27" s="16" t="n">
        <v>79</v>
      </c>
      <c r="F27" s="16"/>
      <c r="G27" s="14" t="s">
        <v>365</v>
      </c>
      <c r="H27" s="14" t="s">
        <v>22</v>
      </c>
      <c r="I27" s="17" t="n">
        <v>43850</v>
      </c>
      <c r="J27" s="18" t="s">
        <v>108</v>
      </c>
    </row>
    <row r="28" customFormat="false" ht="12.75" hidden="false" customHeight="false" outlineLevel="0" collapsed="false">
      <c r="A28" s="13" t="s">
        <v>24</v>
      </c>
      <c r="B28" s="14" t="s">
        <v>435</v>
      </c>
      <c r="C28" s="31" t="s">
        <v>39</v>
      </c>
      <c r="D28" s="16" t="n">
        <v>2500000</v>
      </c>
      <c r="E28" s="16" t="n">
        <v>80</v>
      </c>
      <c r="F28" s="16"/>
      <c r="G28" s="14" t="s">
        <v>253</v>
      </c>
      <c r="H28" s="14" t="s">
        <v>249</v>
      </c>
      <c r="I28" s="17" t="n">
        <v>43881</v>
      </c>
      <c r="J28" s="18" t="s">
        <v>18</v>
      </c>
    </row>
    <row r="29" customFormat="false" ht="12.75" hidden="false" customHeight="false" outlineLevel="0" collapsed="false">
      <c r="A29" s="13" t="s">
        <v>61</v>
      </c>
      <c r="B29" s="14" t="s">
        <v>436</v>
      </c>
      <c r="C29" s="31" t="s">
        <v>39</v>
      </c>
      <c r="D29" s="16" t="n">
        <v>8000000</v>
      </c>
      <c r="E29" s="16" t="n">
        <v>50</v>
      </c>
      <c r="F29" s="16"/>
      <c r="G29" s="14" t="s">
        <v>87</v>
      </c>
      <c r="H29" s="14" t="s">
        <v>432</v>
      </c>
      <c r="I29" s="17" t="n">
        <v>43902</v>
      </c>
      <c r="J29" s="18" t="s">
        <v>18</v>
      </c>
    </row>
    <row r="30" customFormat="false" ht="15" hidden="false" customHeight="true" outlineLevel="0" collapsed="false">
      <c r="A30" s="13" t="s">
        <v>19</v>
      </c>
      <c r="B30" s="14" t="s">
        <v>301</v>
      </c>
      <c r="C30" s="14" t="s">
        <v>39</v>
      </c>
      <c r="D30" s="16" t="n">
        <v>15000000</v>
      </c>
      <c r="E30" s="16" t="n">
        <v>0</v>
      </c>
      <c r="F30" s="16"/>
      <c r="G30" s="14" t="s">
        <v>30</v>
      </c>
      <c r="H30" s="14" t="s">
        <v>22</v>
      </c>
      <c r="I30" s="17" t="n">
        <v>43910</v>
      </c>
      <c r="J30" s="18" t="s">
        <v>18</v>
      </c>
    </row>
    <row r="31" customFormat="false" ht="12.75" hidden="false" customHeight="false" outlineLevel="0" collapsed="false">
      <c r="A31" s="13" t="s">
        <v>13</v>
      </c>
      <c r="B31" s="14" t="s">
        <v>437</v>
      </c>
      <c r="C31" s="31" t="s">
        <v>39</v>
      </c>
      <c r="D31" s="16" t="n">
        <v>3500000</v>
      </c>
      <c r="E31" s="16" t="n">
        <v>0</v>
      </c>
      <c r="F31" s="16"/>
      <c r="G31" s="14" t="s">
        <v>30</v>
      </c>
      <c r="H31" s="14" t="s">
        <v>22</v>
      </c>
      <c r="I31" s="17" t="n">
        <v>43922</v>
      </c>
      <c r="J31" s="18" t="s">
        <v>438</v>
      </c>
    </row>
    <row r="32" customFormat="false" ht="12.75" hidden="false" customHeight="false" outlineLevel="0" collapsed="false">
      <c r="A32" s="13" t="s">
        <v>13</v>
      </c>
      <c r="B32" s="14" t="s">
        <v>439</v>
      </c>
      <c r="C32" s="14" t="s">
        <v>39</v>
      </c>
      <c r="D32" s="16" t="n">
        <v>27900000</v>
      </c>
      <c r="E32" s="16" t="n">
        <v>20</v>
      </c>
      <c r="F32" s="16"/>
      <c r="G32" s="14" t="s">
        <v>30</v>
      </c>
      <c r="H32" s="14" t="s">
        <v>22</v>
      </c>
      <c r="I32" s="17" t="n">
        <v>43922</v>
      </c>
      <c r="J32" s="18" t="s">
        <v>18</v>
      </c>
    </row>
    <row r="33" customFormat="false" ht="12.75" hidden="false" customHeight="false" outlineLevel="0" collapsed="false">
      <c r="A33" s="13" t="s">
        <v>13</v>
      </c>
      <c r="B33" s="14" t="s">
        <v>364</v>
      </c>
      <c r="C33" s="31" t="s">
        <v>39</v>
      </c>
      <c r="D33" s="16" t="n">
        <v>5900000</v>
      </c>
      <c r="E33" s="16" t="n">
        <v>15</v>
      </c>
      <c r="F33" s="16"/>
      <c r="G33" s="14" t="s">
        <v>365</v>
      </c>
      <c r="H33" s="14" t="s">
        <v>22</v>
      </c>
      <c r="I33" s="17" t="n">
        <v>43922</v>
      </c>
      <c r="J33" s="18" t="s">
        <v>54</v>
      </c>
    </row>
    <row r="34" customFormat="false" ht="12.75" hidden="false" customHeight="false" outlineLevel="0" collapsed="false">
      <c r="A34" s="13" t="s">
        <v>13</v>
      </c>
      <c r="B34" s="14" t="s">
        <v>440</v>
      </c>
      <c r="C34" s="31" t="s">
        <v>39</v>
      </c>
      <c r="D34" s="16" t="n">
        <v>36000000</v>
      </c>
      <c r="E34" s="16" t="n">
        <v>180</v>
      </c>
      <c r="F34" s="16"/>
      <c r="G34" s="14" t="s">
        <v>33</v>
      </c>
      <c r="H34" s="14" t="s">
        <v>22</v>
      </c>
      <c r="I34" s="17" t="n">
        <v>43968</v>
      </c>
      <c r="J34" s="18" t="s">
        <v>68</v>
      </c>
    </row>
    <row r="35" customFormat="false" ht="12.75" hidden="false" customHeight="false" outlineLevel="0" collapsed="false">
      <c r="A35" s="13" t="s">
        <v>24</v>
      </c>
      <c r="B35" s="14" t="s">
        <v>441</v>
      </c>
      <c r="C35" s="30" t="s">
        <v>39</v>
      </c>
      <c r="D35" s="16" t="n">
        <v>1100000</v>
      </c>
      <c r="E35" s="16" t="n">
        <v>350</v>
      </c>
      <c r="F35" s="16"/>
      <c r="G35" s="14" t="s">
        <v>177</v>
      </c>
      <c r="H35" s="14" t="s">
        <v>111</v>
      </c>
      <c r="I35" s="17" t="n">
        <v>43983</v>
      </c>
      <c r="J35" s="18" t="s">
        <v>18</v>
      </c>
    </row>
    <row r="36" customFormat="false" ht="13.7" hidden="false" customHeight="true" outlineLevel="0" collapsed="false">
      <c r="A36" s="13" t="s">
        <v>13</v>
      </c>
      <c r="B36" s="14" t="s">
        <v>442</v>
      </c>
      <c r="C36" s="31" t="s">
        <v>39</v>
      </c>
      <c r="D36" s="16" t="n">
        <v>17314600</v>
      </c>
      <c r="E36" s="16" t="n">
        <v>100</v>
      </c>
      <c r="F36" s="16"/>
      <c r="G36" s="14" t="s">
        <v>426</v>
      </c>
      <c r="H36" s="14" t="s">
        <v>22</v>
      </c>
      <c r="I36" s="17" t="n">
        <v>43983</v>
      </c>
      <c r="J36" s="18" t="s">
        <v>18</v>
      </c>
    </row>
    <row r="37" customFormat="false" ht="12.75" hidden="false" customHeight="false" outlineLevel="0" collapsed="false">
      <c r="A37" s="13" t="s">
        <v>61</v>
      </c>
      <c r="B37" s="14" t="s">
        <v>443</v>
      </c>
      <c r="C37" s="31" t="s">
        <v>39</v>
      </c>
      <c r="D37" s="16" t="n">
        <v>13500000</v>
      </c>
      <c r="E37" s="16" t="n">
        <v>30</v>
      </c>
      <c r="F37" s="16"/>
      <c r="G37" s="14" t="s">
        <v>30</v>
      </c>
      <c r="H37" s="14" t="s">
        <v>22</v>
      </c>
      <c r="I37" s="17" t="n">
        <v>43999</v>
      </c>
      <c r="J37" s="18" t="s">
        <v>23</v>
      </c>
    </row>
    <row r="38" customFormat="false" ht="12.75" hidden="false" customHeight="false" outlineLevel="0" collapsed="false">
      <c r="A38" s="13" t="s">
        <v>61</v>
      </c>
      <c r="B38" s="14" t="s">
        <v>444</v>
      </c>
      <c r="C38" s="31" t="s">
        <v>39</v>
      </c>
      <c r="D38" s="16" t="n">
        <v>26000000</v>
      </c>
      <c r="E38" s="16" t="n">
        <v>0</v>
      </c>
      <c r="F38" s="16" t="n">
        <v>48000</v>
      </c>
      <c r="G38" s="50" t="s">
        <v>30</v>
      </c>
      <c r="H38" s="14" t="s">
        <v>22</v>
      </c>
      <c r="I38" s="17" t="n">
        <v>44000</v>
      </c>
      <c r="J38" s="18" t="s">
        <v>369</v>
      </c>
    </row>
    <row r="39" customFormat="false" ht="12.75" hidden="false" customHeight="false" outlineLevel="0" collapsed="false">
      <c r="A39" s="13" t="s">
        <v>24</v>
      </c>
      <c r="B39" s="14" t="s">
        <v>445</v>
      </c>
      <c r="C39" s="30" t="s">
        <v>39</v>
      </c>
      <c r="D39" s="16"/>
      <c r="E39" s="16"/>
      <c r="F39" s="16"/>
      <c r="G39" s="14" t="s">
        <v>365</v>
      </c>
      <c r="H39" s="14" t="s">
        <v>22</v>
      </c>
      <c r="I39" s="17" t="n">
        <v>44002</v>
      </c>
      <c r="J39" s="18" t="s">
        <v>18</v>
      </c>
    </row>
    <row r="40" customFormat="false" ht="15" hidden="false" customHeight="true" outlineLevel="0" collapsed="false">
      <c r="A40" s="13" t="s">
        <v>24</v>
      </c>
      <c r="B40" s="14" t="s">
        <v>431</v>
      </c>
      <c r="C40" s="30" t="s">
        <v>39</v>
      </c>
      <c r="D40" s="16"/>
      <c r="E40" s="16" t="n">
        <v>40</v>
      </c>
      <c r="F40" s="16"/>
      <c r="G40" s="14" t="s">
        <v>87</v>
      </c>
      <c r="H40" s="14" t="s">
        <v>432</v>
      </c>
      <c r="I40" s="17" t="n">
        <v>44002</v>
      </c>
      <c r="J40" s="18" t="s">
        <v>60</v>
      </c>
    </row>
    <row r="41" customFormat="false" ht="12.75" hidden="false" customHeight="false" outlineLevel="0" collapsed="false">
      <c r="A41" s="13" t="s">
        <v>61</v>
      </c>
      <c r="B41" s="14" t="s">
        <v>380</v>
      </c>
      <c r="C41" s="31" t="s">
        <v>39</v>
      </c>
      <c r="D41" s="16" t="n">
        <v>3800000</v>
      </c>
      <c r="E41" s="16" t="n">
        <v>0</v>
      </c>
      <c r="F41" s="16" t="n">
        <v>33000</v>
      </c>
      <c r="G41" s="15" t="s">
        <v>30</v>
      </c>
      <c r="H41" s="14" t="s">
        <v>22</v>
      </c>
      <c r="I41" s="17" t="n">
        <v>44019</v>
      </c>
      <c r="J41" s="18" t="s">
        <v>18</v>
      </c>
    </row>
    <row r="42" customFormat="false" ht="12.75" hidden="false" customHeight="false" outlineLevel="0" collapsed="false">
      <c r="A42" s="13" t="s">
        <v>28</v>
      </c>
      <c r="B42" s="14" t="s">
        <v>446</v>
      </c>
      <c r="C42" s="31" t="s">
        <v>39</v>
      </c>
      <c r="D42" s="16" t="n">
        <v>9500000</v>
      </c>
      <c r="E42" s="16" t="n">
        <v>50</v>
      </c>
      <c r="F42" s="16"/>
      <c r="G42" s="15" t="s">
        <v>30</v>
      </c>
      <c r="H42" s="15" t="s">
        <v>22</v>
      </c>
      <c r="I42" s="17" t="n">
        <v>44032</v>
      </c>
      <c r="J42" s="18" t="s">
        <v>18</v>
      </c>
    </row>
    <row r="43" customFormat="false" ht="12.75" hidden="false" customHeight="false" outlineLevel="0" collapsed="false">
      <c r="A43" s="13" t="s">
        <v>24</v>
      </c>
      <c r="B43" s="14" t="s">
        <v>447</v>
      </c>
      <c r="C43" s="31" t="s">
        <v>39</v>
      </c>
      <c r="D43" s="16" t="n">
        <v>8500000</v>
      </c>
      <c r="E43" s="16" t="n">
        <v>118</v>
      </c>
      <c r="F43" s="16"/>
      <c r="G43" s="14" t="s">
        <v>91</v>
      </c>
      <c r="H43" s="14" t="s">
        <v>22</v>
      </c>
      <c r="I43" s="17" t="n">
        <v>44044</v>
      </c>
      <c r="J43" s="18" t="s">
        <v>18</v>
      </c>
    </row>
    <row r="44" customFormat="false" ht="12.75" hidden="false" customHeight="false" outlineLevel="0" collapsed="false">
      <c r="A44" s="13" t="s">
        <v>24</v>
      </c>
      <c r="B44" s="14" t="s">
        <v>448</v>
      </c>
      <c r="C44" s="31" t="s">
        <v>39</v>
      </c>
      <c r="D44" s="16" t="n">
        <v>39000000</v>
      </c>
      <c r="E44" s="16" t="n">
        <v>30</v>
      </c>
      <c r="F44" s="16"/>
      <c r="G44" s="14" t="s">
        <v>30</v>
      </c>
      <c r="H44" s="14" t="s">
        <v>22</v>
      </c>
      <c r="I44" s="17" t="n">
        <v>44075</v>
      </c>
      <c r="J44" s="18" t="s">
        <v>144</v>
      </c>
    </row>
    <row r="45" customFormat="false" ht="16.5" hidden="false" customHeight="true" outlineLevel="0" collapsed="false">
      <c r="A45" s="13" t="s">
        <v>28</v>
      </c>
      <c r="B45" s="14" t="s">
        <v>449</v>
      </c>
      <c r="C45" s="31" t="s">
        <v>39</v>
      </c>
      <c r="D45" s="16" t="n">
        <v>1700000</v>
      </c>
      <c r="E45" s="16" t="n">
        <v>21</v>
      </c>
      <c r="F45" s="16"/>
      <c r="G45" s="15" t="s">
        <v>450</v>
      </c>
      <c r="H45" s="14" t="s">
        <v>22</v>
      </c>
      <c r="I45" s="17" t="n">
        <v>44094</v>
      </c>
      <c r="J45" s="18" t="s">
        <v>18</v>
      </c>
    </row>
    <row r="46" customFormat="false" ht="12.75" hidden="false" customHeight="false" outlineLevel="0" collapsed="false">
      <c r="A46" s="13" t="s">
        <v>24</v>
      </c>
      <c r="B46" s="14" t="s">
        <v>451</v>
      </c>
      <c r="C46" s="31" t="s">
        <v>39</v>
      </c>
      <c r="D46" s="16" t="n">
        <v>1073000</v>
      </c>
      <c r="E46" s="16" t="n">
        <v>33</v>
      </c>
      <c r="F46" s="16"/>
      <c r="G46" s="14" t="s">
        <v>177</v>
      </c>
      <c r="H46" s="14" t="s">
        <v>111</v>
      </c>
      <c r="I46" s="17" t="n">
        <v>44105</v>
      </c>
      <c r="J46" s="18" t="s">
        <v>18</v>
      </c>
    </row>
    <row r="47" customFormat="false" ht="12.75" hidden="false" customHeight="false" outlineLevel="0" collapsed="false">
      <c r="A47" s="13" t="s">
        <v>46</v>
      </c>
      <c r="B47" s="14" t="s">
        <v>452</v>
      </c>
      <c r="C47" s="31" t="s">
        <v>39</v>
      </c>
      <c r="D47" s="16" t="n">
        <v>5000000</v>
      </c>
      <c r="E47" s="16" t="n">
        <v>0</v>
      </c>
      <c r="F47" s="16"/>
      <c r="G47" s="14" t="s">
        <v>177</v>
      </c>
      <c r="H47" s="14" t="s">
        <v>22</v>
      </c>
      <c r="I47" s="17" t="n">
        <v>44124</v>
      </c>
      <c r="J47" s="18" t="s">
        <v>75</v>
      </c>
    </row>
    <row r="48" customFormat="false" ht="12.75" hidden="false" customHeight="false" outlineLevel="0" collapsed="false">
      <c r="A48" s="13" t="s">
        <v>13</v>
      </c>
      <c r="B48" s="14" t="s">
        <v>453</v>
      </c>
      <c r="C48" s="31" t="s">
        <v>39</v>
      </c>
      <c r="D48" s="16" t="n">
        <v>15600000</v>
      </c>
      <c r="E48" s="16" t="n">
        <v>0</v>
      </c>
      <c r="F48" s="16"/>
      <c r="G48" s="14" t="s">
        <v>253</v>
      </c>
      <c r="H48" s="14" t="s">
        <v>31</v>
      </c>
      <c r="I48" s="17" t="n">
        <v>44136</v>
      </c>
      <c r="J48" s="18" t="s">
        <v>68</v>
      </c>
    </row>
    <row r="49" customFormat="false" ht="12.75" hidden="false" customHeight="false" outlineLevel="0" collapsed="false">
      <c r="A49" s="13" t="s">
        <v>13</v>
      </c>
      <c r="B49" s="14" t="s">
        <v>454</v>
      </c>
      <c r="C49" s="31" t="s">
        <v>39</v>
      </c>
      <c r="D49" s="16" t="n">
        <v>10000000</v>
      </c>
      <c r="E49" s="16" t="n">
        <v>10</v>
      </c>
      <c r="F49" s="16"/>
      <c r="G49" s="14" t="s">
        <v>30</v>
      </c>
      <c r="H49" s="14" t="s">
        <v>22</v>
      </c>
      <c r="I49" s="17" t="n">
        <v>44136</v>
      </c>
      <c r="J49" s="18" t="s">
        <v>18</v>
      </c>
    </row>
    <row r="50" customFormat="false" ht="12.75" hidden="false" customHeight="false" outlineLevel="0" collapsed="false">
      <c r="A50" s="13" t="s">
        <v>13</v>
      </c>
      <c r="B50" s="14" t="s">
        <v>455</v>
      </c>
      <c r="C50" s="31" t="s">
        <v>39</v>
      </c>
      <c r="D50" s="16" t="n">
        <v>39883452</v>
      </c>
      <c r="E50" s="16" t="n">
        <v>176</v>
      </c>
      <c r="F50" s="16"/>
      <c r="G50" s="14" t="s">
        <v>456</v>
      </c>
      <c r="H50" s="14" t="s">
        <v>22</v>
      </c>
      <c r="I50" s="17" t="n">
        <v>44136</v>
      </c>
      <c r="J50" s="18" t="s">
        <v>68</v>
      </c>
    </row>
    <row r="51" customFormat="false" ht="12.75" hidden="false" customHeight="false" outlineLevel="0" collapsed="false">
      <c r="A51" s="13" t="s">
        <v>13</v>
      </c>
      <c r="B51" s="14" t="s">
        <v>457</v>
      </c>
      <c r="C51" s="31" t="s">
        <v>39</v>
      </c>
      <c r="D51" s="16" t="n">
        <v>27000000</v>
      </c>
      <c r="E51" s="16" t="n">
        <v>0</v>
      </c>
      <c r="F51" s="16"/>
      <c r="G51" s="14" t="s">
        <v>365</v>
      </c>
      <c r="H51" s="14" t="s">
        <v>22</v>
      </c>
      <c r="I51" s="17" t="n">
        <v>44136</v>
      </c>
      <c r="J51" s="18" t="s">
        <v>119</v>
      </c>
    </row>
    <row r="52" customFormat="false" ht="12.75" hidden="false" customHeight="false" outlineLevel="0" collapsed="false">
      <c r="A52" s="13" t="s">
        <v>13</v>
      </c>
      <c r="B52" s="14" t="s">
        <v>301</v>
      </c>
      <c r="C52" s="15" t="s">
        <v>39</v>
      </c>
      <c r="D52" s="16" t="n">
        <v>25000000</v>
      </c>
      <c r="E52" s="16" t="n">
        <v>0</v>
      </c>
      <c r="F52" s="16"/>
      <c r="G52" s="15" t="s">
        <v>30</v>
      </c>
      <c r="H52" s="15" t="s">
        <v>22</v>
      </c>
      <c r="I52" s="17" t="n">
        <v>44136</v>
      </c>
      <c r="J52" s="18" t="s">
        <v>18</v>
      </c>
    </row>
    <row r="53" customFormat="false" ht="12.75" hidden="false" customHeight="false" outlineLevel="0" collapsed="false">
      <c r="A53" s="13" t="s">
        <v>24</v>
      </c>
      <c r="B53" s="14" t="s">
        <v>458</v>
      </c>
      <c r="C53" s="31" t="s">
        <v>39</v>
      </c>
      <c r="D53" s="16" t="n">
        <v>40000000</v>
      </c>
      <c r="E53" s="16" t="n">
        <v>60</v>
      </c>
      <c r="F53" s="16"/>
      <c r="G53" s="14" t="s">
        <v>177</v>
      </c>
      <c r="H53" s="14" t="s">
        <v>343</v>
      </c>
      <c r="I53" s="17" t="n">
        <v>44153</v>
      </c>
      <c r="J53" s="18" t="s">
        <v>18</v>
      </c>
    </row>
    <row r="54" customFormat="false" ht="12.75" hidden="false" customHeight="false" outlineLevel="0" collapsed="false">
      <c r="A54" s="13" t="s">
        <v>13</v>
      </c>
      <c r="B54" s="14" t="s">
        <v>459</v>
      </c>
      <c r="C54" s="31" t="s">
        <v>39</v>
      </c>
      <c r="D54" s="16" t="n">
        <v>75000000</v>
      </c>
      <c r="E54" s="16" t="n">
        <v>0</v>
      </c>
      <c r="F54" s="16"/>
      <c r="G54" s="14" t="s">
        <v>365</v>
      </c>
      <c r="H54" s="14" t="s">
        <v>22</v>
      </c>
      <c r="I54" s="17" t="n">
        <v>44155</v>
      </c>
      <c r="J54" s="18" t="s">
        <v>119</v>
      </c>
    </row>
    <row r="55" customFormat="false" ht="12.75" hidden="false" customHeight="false" outlineLevel="0" collapsed="false">
      <c r="A55" s="13" t="s">
        <v>19</v>
      </c>
      <c r="B55" s="14" t="s">
        <v>460</v>
      </c>
      <c r="C55" s="14" t="s">
        <v>39</v>
      </c>
      <c r="D55" s="16" t="n">
        <v>2200000</v>
      </c>
      <c r="E55" s="16" t="n">
        <v>0</v>
      </c>
      <c r="F55" s="16"/>
      <c r="G55" s="14" t="s">
        <v>91</v>
      </c>
      <c r="H55" s="14" t="s">
        <v>22</v>
      </c>
      <c r="I55" s="17" t="n">
        <v>44155</v>
      </c>
      <c r="J55" s="18" t="s">
        <v>18</v>
      </c>
    </row>
    <row r="56" customFormat="false" ht="12.75" hidden="false" customHeight="true" outlineLevel="0" collapsed="false">
      <c r="A56" s="13" t="s">
        <v>24</v>
      </c>
      <c r="B56" s="14" t="s">
        <v>459</v>
      </c>
      <c r="C56" s="31" t="s">
        <v>39</v>
      </c>
      <c r="D56" s="16" t="n">
        <v>100000000</v>
      </c>
      <c r="E56" s="16" t="n">
        <v>0</v>
      </c>
      <c r="F56" s="16"/>
      <c r="G56" s="14" t="s">
        <v>365</v>
      </c>
      <c r="H56" s="14" t="s">
        <v>22</v>
      </c>
      <c r="I56" s="17" t="n">
        <v>44166</v>
      </c>
      <c r="J56" s="18" t="s">
        <v>119</v>
      </c>
    </row>
    <row r="57" customFormat="false" ht="12.75" hidden="false" customHeight="false" outlineLevel="0" collapsed="false">
      <c r="A57" s="13" t="s">
        <v>24</v>
      </c>
      <c r="B57" s="14" t="s">
        <v>461</v>
      </c>
      <c r="C57" s="14" t="s">
        <v>39</v>
      </c>
      <c r="D57" s="16" t="n">
        <v>14000000</v>
      </c>
      <c r="E57" s="16" t="n">
        <v>250</v>
      </c>
      <c r="F57" s="16"/>
      <c r="G57" s="14" t="s">
        <v>169</v>
      </c>
      <c r="H57" s="14" t="s">
        <v>22</v>
      </c>
      <c r="I57" s="17" t="n">
        <v>44166</v>
      </c>
      <c r="J57" s="18" t="s">
        <v>18</v>
      </c>
    </row>
    <row r="58" customFormat="false" ht="12.75" hidden="false" customHeight="false" outlineLevel="0" collapsed="false">
      <c r="A58" s="13" t="s">
        <v>24</v>
      </c>
      <c r="B58" s="14" t="s">
        <v>462</v>
      </c>
      <c r="C58" s="14" t="s">
        <v>39</v>
      </c>
      <c r="D58" s="16" t="n">
        <v>1000000</v>
      </c>
      <c r="E58" s="16" t="n">
        <v>38</v>
      </c>
      <c r="F58" s="16"/>
      <c r="G58" s="14" t="s">
        <v>253</v>
      </c>
      <c r="H58" s="14" t="s">
        <v>22</v>
      </c>
      <c r="I58" s="17" t="n">
        <v>44166</v>
      </c>
      <c r="J58" s="18" t="s">
        <v>18</v>
      </c>
    </row>
    <row r="59" customFormat="false" ht="12.75" hidden="false" customHeight="false" outlineLevel="0" collapsed="false">
      <c r="A59" s="13" t="s">
        <v>24</v>
      </c>
      <c r="B59" s="14" t="s">
        <v>99</v>
      </c>
      <c r="C59" s="14" t="s">
        <v>39</v>
      </c>
      <c r="D59" s="16" t="n">
        <v>99594580</v>
      </c>
      <c r="E59" s="16" t="n">
        <v>56</v>
      </c>
      <c r="F59" s="16"/>
      <c r="G59" s="14"/>
      <c r="H59" s="14"/>
      <c r="I59" s="17" t="n">
        <v>44166</v>
      </c>
      <c r="J59" s="18" t="s">
        <v>18</v>
      </c>
    </row>
    <row r="60" customFormat="false" ht="12.75" hidden="false" customHeight="false" outlineLevel="0" collapsed="false">
      <c r="A60" s="13" t="s">
        <v>24</v>
      </c>
      <c r="B60" s="14" t="s">
        <v>463</v>
      </c>
      <c r="C60" s="31" t="s">
        <v>39</v>
      </c>
      <c r="D60" s="16" t="n">
        <v>100000000</v>
      </c>
      <c r="E60" s="16" t="n">
        <v>40</v>
      </c>
      <c r="F60" s="16"/>
      <c r="G60" s="14" t="s">
        <v>30</v>
      </c>
      <c r="H60" s="14" t="s">
        <v>22</v>
      </c>
      <c r="I60" s="17" t="n">
        <v>44182</v>
      </c>
      <c r="J60" s="18" t="s">
        <v>464</v>
      </c>
    </row>
    <row r="61" customFormat="false" ht="12.75" hidden="false" customHeight="false" outlineLevel="0" collapsed="false">
      <c r="A61" s="13" t="s">
        <v>82</v>
      </c>
      <c r="B61" s="14" t="s">
        <v>465</v>
      </c>
      <c r="C61" s="31" t="s">
        <v>39</v>
      </c>
      <c r="D61" s="16" t="n">
        <v>67000000</v>
      </c>
      <c r="E61" s="16" t="n">
        <v>100</v>
      </c>
      <c r="F61" s="16"/>
      <c r="G61" s="14" t="s">
        <v>253</v>
      </c>
      <c r="H61" s="14" t="s">
        <v>432</v>
      </c>
      <c r="I61" s="17" t="n">
        <v>44185</v>
      </c>
      <c r="J61" s="18" t="s">
        <v>84</v>
      </c>
    </row>
    <row r="62" customFormat="false" ht="12.75" hidden="false" customHeight="false" outlineLevel="0" collapsed="false">
      <c r="A62" s="13" t="s">
        <v>28</v>
      </c>
      <c r="B62" s="14" t="s">
        <v>465</v>
      </c>
      <c r="C62" s="31" t="s">
        <v>39</v>
      </c>
      <c r="D62" s="16" t="n">
        <v>100000000</v>
      </c>
      <c r="E62" s="16" t="n">
        <v>525</v>
      </c>
      <c r="F62" s="16"/>
      <c r="G62" s="14" t="s">
        <v>253</v>
      </c>
      <c r="H62" s="14" t="s">
        <v>22</v>
      </c>
      <c r="I62" s="17" t="n">
        <v>44185</v>
      </c>
      <c r="J62" s="18" t="s">
        <v>84</v>
      </c>
    </row>
    <row r="63" customFormat="false" ht="13.7" hidden="false" customHeight="true" outlineLevel="0" collapsed="false">
      <c r="A63" s="13" t="s">
        <v>28</v>
      </c>
      <c r="B63" s="14" t="s">
        <v>466</v>
      </c>
      <c r="C63" s="31" t="s">
        <v>39</v>
      </c>
      <c r="D63" s="16" t="n">
        <v>8600000</v>
      </c>
      <c r="E63" s="16" t="n">
        <v>16</v>
      </c>
      <c r="F63" s="16"/>
      <c r="G63" s="14" t="s">
        <v>365</v>
      </c>
      <c r="H63" s="14" t="s">
        <v>22</v>
      </c>
      <c r="I63" s="17" t="n">
        <v>44176</v>
      </c>
      <c r="J63" s="18" t="s">
        <v>68</v>
      </c>
    </row>
    <row r="64" customFormat="false" ht="25.5" hidden="false" customHeight="false" outlineLevel="0" collapsed="false">
      <c r="A64" s="32" t="s">
        <v>41</v>
      </c>
      <c r="B64" s="32" t="n">
        <f aca="false">COUNTIF(B25:B63,"*")</f>
        <v>39</v>
      </c>
      <c r="C64" s="32"/>
      <c r="D64" s="33" t="n">
        <f aca="false">SUM(D25:D63)</f>
        <v>975935632</v>
      </c>
      <c r="E64" s="34" t="n">
        <f aca="false">SUM(E25:E63)</f>
        <v>2523</v>
      </c>
      <c r="F64" s="34" t="n">
        <f aca="false">SUM(F25:F63)</f>
        <v>81000</v>
      </c>
      <c r="G64" s="32"/>
      <c r="H64" s="32"/>
      <c r="I64" s="35" t="s">
        <v>42</v>
      </c>
      <c r="J64" s="32" t="n">
        <f aca="false">B64-(COUNTIF(J25:J63,"No"))</f>
        <v>19</v>
      </c>
    </row>
    <row r="66" customFormat="false" ht="12.75" hidden="false" customHeight="false" outlineLevel="0" collapsed="false">
      <c r="A66" s="36" t="s">
        <v>43</v>
      </c>
      <c r="B66" s="36"/>
    </row>
    <row r="67" customFormat="false" ht="12.75" hidden="false" customHeight="false" outlineLevel="0" collapsed="false">
      <c r="A67" s="36"/>
      <c r="B67" s="36"/>
    </row>
    <row r="68" customFormat="false" ht="12.75" hidden="false" customHeight="false" outlineLevel="0" collapsed="false">
      <c r="A68" s="36"/>
      <c r="B68" s="36"/>
    </row>
    <row r="69" customFormat="false" ht="12.75" hidden="false" customHeight="false" outlineLevel="0" collapsed="false">
      <c r="A69" s="36"/>
      <c r="B69" s="36"/>
    </row>
    <row r="70" customFormat="false" ht="12.75" hidden="false" customHeight="false" outlineLevel="0" collapsed="false">
      <c r="A70" s="36"/>
      <c r="B70" s="36"/>
    </row>
    <row r="71" customFormat="false" ht="12.75" hidden="false" customHeight="false" outlineLevel="0" collapsed="false">
      <c r="A71" s="36"/>
      <c r="B71" s="36"/>
    </row>
    <row r="72" customFormat="false" ht="12.75" hidden="false" customHeight="false" outlineLevel="0" collapsed="false">
      <c r="A72" s="36"/>
      <c r="B72" s="3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85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7" min="7" style="0" width="27.42"/>
    <col collapsed="false" customWidth="true" hidden="false" outlineLevel="0" max="8" min="8" style="0" width="30.41"/>
    <col collapsed="false" customWidth="true" hidden="false" outlineLevel="0" max="9" min="9" style="0" width="12.42"/>
    <col collapsed="false" customWidth="true" hidden="false" outlineLevel="0" max="10" min="10" style="0" width="13.41"/>
  </cols>
  <sheetData>
    <row r="1" customFormat="false" ht="18.75" hidden="false" customHeight="false" outlineLevel="0" collapsed="false">
      <c r="A1" s="1" t="n">
        <v>2019</v>
      </c>
      <c r="B1" s="2" t="s">
        <v>0</v>
      </c>
    </row>
    <row r="3" customFormat="false" ht="25.5" hidden="false" customHeight="false" outlineLevel="0" collapsed="false">
      <c r="A3" s="55" t="s">
        <v>1</v>
      </c>
      <c r="B3" s="56" t="n">
        <f aca="false">SUM(B37,B98)</f>
        <v>91</v>
      </c>
      <c r="C3" s="56"/>
      <c r="D3" s="57" t="n">
        <f aca="false">SUM(D98,D37)</f>
        <v>1290224385</v>
      </c>
      <c r="E3" s="58" t="n">
        <f aca="false">SUM(E98,E37)</f>
        <v>4577</v>
      </c>
      <c r="F3" s="58" t="n">
        <f aca="false">SUM(F37,F98)</f>
        <v>2589600</v>
      </c>
      <c r="G3" s="56"/>
      <c r="H3" s="56"/>
      <c r="I3" s="59" t="s">
        <v>2</v>
      </c>
      <c r="J3" s="60" t="n">
        <f aca="false">SUM(J37,J98)</f>
        <v>32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2" t="s">
        <v>12</v>
      </c>
    </row>
    <row r="5" customFormat="false" ht="12.75" hidden="false" customHeight="false" outlineLevel="0" collapsed="false">
      <c r="A5" s="13" t="s">
        <v>13</v>
      </c>
      <c r="B5" s="14" t="s">
        <v>467</v>
      </c>
      <c r="C5" s="62" t="s">
        <v>15</v>
      </c>
      <c r="D5" s="16" t="n">
        <v>22700000</v>
      </c>
      <c r="E5" s="16" t="n">
        <v>0</v>
      </c>
      <c r="F5" s="16"/>
      <c r="G5" s="15" t="s">
        <v>21</v>
      </c>
      <c r="H5" s="15" t="s">
        <v>48</v>
      </c>
      <c r="I5" s="17" t="n">
        <v>43475</v>
      </c>
      <c r="J5" s="18" t="s">
        <v>18</v>
      </c>
    </row>
    <row r="6" customFormat="false" ht="14.25" hidden="false" customHeight="true" outlineLevel="0" collapsed="false">
      <c r="A6" s="13" t="s">
        <v>24</v>
      </c>
      <c r="B6" s="14" t="s">
        <v>468</v>
      </c>
      <c r="C6" s="15" t="s">
        <v>15</v>
      </c>
      <c r="D6" s="16"/>
      <c r="E6" s="16" t="n">
        <v>3</v>
      </c>
      <c r="F6" s="16"/>
      <c r="G6" s="15" t="s">
        <v>177</v>
      </c>
      <c r="H6" s="15" t="s">
        <v>469</v>
      </c>
      <c r="I6" s="17" t="n">
        <v>43479</v>
      </c>
      <c r="J6" s="18" t="s">
        <v>141</v>
      </c>
    </row>
    <row r="7" customFormat="false" ht="12.75" hidden="false" customHeight="false" outlineLevel="0" collapsed="false">
      <c r="A7" s="13" t="s">
        <v>24</v>
      </c>
      <c r="B7" s="14" t="s">
        <v>470</v>
      </c>
      <c r="C7" s="31" t="s">
        <v>15</v>
      </c>
      <c r="D7" s="16"/>
      <c r="E7" s="16" t="n">
        <v>15</v>
      </c>
      <c r="F7" s="16"/>
      <c r="G7" s="14" t="s">
        <v>26</v>
      </c>
      <c r="H7" s="14" t="s">
        <v>471</v>
      </c>
      <c r="I7" s="17" t="n">
        <v>43515</v>
      </c>
      <c r="J7" s="18" t="s">
        <v>68</v>
      </c>
    </row>
    <row r="8" customFormat="false" ht="12.75" hidden="false" customHeight="false" outlineLevel="0" collapsed="false">
      <c r="A8" s="13" t="s">
        <v>61</v>
      </c>
      <c r="B8" s="14" t="s">
        <v>472</v>
      </c>
      <c r="C8" s="31" t="s">
        <v>15</v>
      </c>
      <c r="D8" s="16" t="n">
        <v>2750000</v>
      </c>
      <c r="E8" s="16" t="n">
        <v>1</v>
      </c>
      <c r="F8" s="16" t="n">
        <v>47000</v>
      </c>
      <c r="G8" s="14" t="s">
        <v>177</v>
      </c>
      <c r="H8" s="14" t="s">
        <v>473</v>
      </c>
      <c r="I8" s="17" t="n">
        <v>43515</v>
      </c>
      <c r="J8" s="18" t="s">
        <v>18</v>
      </c>
    </row>
    <row r="9" customFormat="false" ht="12.75" hidden="false" customHeight="false" outlineLevel="0" collapsed="false">
      <c r="A9" s="13" t="s">
        <v>82</v>
      </c>
      <c r="B9" s="14" t="s">
        <v>474</v>
      </c>
      <c r="C9" s="31" t="s">
        <v>15</v>
      </c>
      <c r="D9" s="16" t="n">
        <v>50000000</v>
      </c>
      <c r="E9" s="16"/>
      <c r="F9" s="16"/>
      <c r="G9" s="14" t="s">
        <v>50</v>
      </c>
      <c r="H9" s="14" t="s">
        <v>114</v>
      </c>
      <c r="I9" s="17" t="n">
        <v>43543</v>
      </c>
      <c r="J9" s="18" t="s">
        <v>84</v>
      </c>
    </row>
    <row r="10" customFormat="false" ht="12.75" hidden="false" customHeight="false" outlineLevel="0" collapsed="false">
      <c r="A10" s="13" t="s">
        <v>37</v>
      </c>
      <c r="B10" s="14" t="s">
        <v>475</v>
      </c>
      <c r="C10" s="31" t="s">
        <v>15</v>
      </c>
      <c r="D10" s="16" t="n">
        <v>22000000</v>
      </c>
      <c r="E10" s="16" t="n">
        <v>125</v>
      </c>
      <c r="F10" s="16" t="n">
        <v>100000</v>
      </c>
      <c r="G10" s="14" t="s">
        <v>26</v>
      </c>
      <c r="H10" s="14" t="s">
        <v>22</v>
      </c>
      <c r="I10" s="17" t="n">
        <v>43574</v>
      </c>
      <c r="J10" s="18" t="s">
        <v>18</v>
      </c>
    </row>
    <row r="11" customFormat="false" ht="25.5" hidden="false" customHeight="false" outlineLevel="0" collapsed="false">
      <c r="A11" s="13" t="s">
        <v>63</v>
      </c>
      <c r="B11" s="14" t="s">
        <v>476</v>
      </c>
      <c r="C11" s="14" t="s">
        <v>15</v>
      </c>
      <c r="D11" s="16" t="n">
        <v>19200000</v>
      </c>
      <c r="E11" s="16" t="n">
        <v>55</v>
      </c>
      <c r="F11" s="16"/>
      <c r="G11" s="14" t="s">
        <v>477</v>
      </c>
      <c r="H11" s="14" t="s">
        <v>22</v>
      </c>
      <c r="I11" s="17" t="n">
        <v>43574</v>
      </c>
      <c r="J11" s="18" t="s">
        <v>18</v>
      </c>
    </row>
    <row r="12" customFormat="false" ht="12.75" hidden="false" customHeight="false" outlineLevel="0" collapsed="false">
      <c r="A12" s="13" t="s">
        <v>46</v>
      </c>
      <c r="B12" s="14" t="s">
        <v>478</v>
      </c>
      <c r="C12" s="15" t="s">
        <v>15</v>
      </c>
      <c r="D12" s="16" t="n">
        <v>18800000</v>
      </c>
      <c r="E12" s="16" t="n">
        <v>114</v>
      </c>
      <c r="F12" s="16" t="n">
        <v>100000</v>
      </c>
      <c r="G12" s="15" t="s">
        <v>87</v>
      </c>
      <c r="H12" s="15" t="s">
        <v>22</v>
      </c>
      <c r="I12" s="17" t="n">
        <v>43574</v>
      </c>
      <c r="J12" s="18" t="s">
        <v>18</v>
      </c>
    </row>
    <row r="13" customFormat="false" ht="12.75" hidden="false" customHeight="false" outlineLevel="0" collapsed="false">
      <c r="A13" s="13" t="s">
        <v>24</v>
      </c>
      <c r="B13" s="14" t="s">
        <v>479</v>
      </c>
      <c r="C13" s="15" t="s">
        <v>15</v>
      </c>
      <c r="D13" s="16" t="n">
        <v>0</v>
      </c>
      <c r="E13" s="16" t="n">
        <v>30</v>
      </c>
      <c r="F13" s="16"/>
      <c r="G13" s="15" t="s">
        <v>177</v>
      </c>
      <c r="H13" s="15" t="s">
        <v>480</v>
      </c>
      <c r="I13" s="17" t="n">
        <v>43583</v>
      </c>
      <c r="J13" s="18" t="s">
        <v>18</v>
      </c>
    </row>
    <row r="14" customFormat="false" ht="25.5" hidden="false" customHeight="false" outlineLevel="0" collapsed="false">
      <c r="A14" s="13" t="s">
        <v>24</v>
      </c>
      <c r="B14" s="14" t="s">
        <v>481</v>
      </c>
      <c r="C14" s="15" t="s">
        <v>15</v>
      </c>
      <c r="D14" s="16"/>
      <c r="E14" s="16"/>
      <c r="F14" s="16"/>
      <c r="G14" s="15" t="s">
        <v>26</v>
      </c>
      <c r="H14" s="15" t="s">
        <v>22</v>
      </c>
      <c r="I14" s="17" t="n">
        <v>43604</v>
      </c>
      <c r="J14" s="18" t="s">
        <v>141</v>
      </c>
    </row>
    <row r="15" customFormat="false" ht="12.75" hidden="false" customHeight="false" outlineLevel="0" collapsed="false">
      <c r="A15" s="13" t="s">
        <v>28</v>
      </c>
      <c r="B15" s="14" t="s">
        <v>482</v>
      </c>
      <c r="C15" s="15" t="s">
        <v>15</v>
      </c>
      <c r="D15" s="16" t="n">
        <v>4000000</v>
      </c>
      <c r="E15" s="16"/>
      <c r="F15" s="16"/>
      <c r="G15" s="15" t="s">
        <v>21</v>
      </c>
      <c r="H15" s="15" t="s">
        <v>48</v>
      </c>
      <c r="I15" s="17" t="n">
        <v>43604</v>
      </c>
      <c r="J15" s="18" t="s">
        <v>18</v>
      </c>
    </row>
    <row r="16" customFormat="false" ht="12.75" hidden="false" customHeight="false" outlineLevel="0" collapsed="false">
      <c r="A16" s="13" t="s">
        <v>28</v>
      </c>
      <c r="B16" s="14" t="s">
        <v>483</v>
      </c>
      <c r="C16" s="15" t="s">
        <v>15</v>
      </c>
      <c r="D16" s="16" t="n">
        <v>14000000</v>
      </c>
      <c r="E16" s="16"/>
      <c r="F16" s="16"/>
      <c r="G16" s="15" t="s">
        <v>177</v>
      </c>
      <c r="H16" s="15" t="s">
        <v>484</v>
      </c>
      <c r="I16" s="17" t="n">
        <v>43604</v>
      </c>
      <c r="J16" s="18" t="s">
        <v>18</v>
      </c>
    </row>
    <row r="17" customFormat="false" ht="12.75" hidden="false" customHeight="false" outlineLevel="0" collapsed="false">
      <c r="A17" s="13" t="s">
        <v>24</v>
      </c>
      <c r="B17" s="14" t="s">
        <v>485</v>
      </c>
      <c r="C17" s="15" t="s">
        <v>15</v>
      </c>
      <c r="D17" s="16" t="n">
        <v>100000</v>
      </c>
      <c r="E17" s="16" t="n">
        <v>12</v>
      </c>
      <c r="F17" s="16"/>
      <c r="G17" s="15" t="s">
        <v>65</v>
      </c>
      <c r="H17" s="15" t="s">
        <v>22</v>
      </c>
      <c r="I17" s="17" t="n">
        <v>43616</v>
      </c>
      <c r="J17" s="18" t="s">
        <v>119</v>
      </c>
    </row>
    <row r="18" customFormat="false" ht="12.75" hidden="false" customHeight="false" outlineLevel="0" collapsed="false">
      <c r="A18" s="13" t="s">
        <v>28</v>
      </c>
      <c r="B18" s="14" t="s">
        <v>486</v>
      </c>
      <c r="C18" s="14" t="s">
        <v>15</v>
      </c>
      <c r="D18" s="16" t="n">
        <v>6000000</v>
      </c>
      <c r="E18" s="16"/>
      <c r="F18" s="16"/>
      <c r="G18" s="14" t="s">
        <v>21</v>
      </c>
      <c r="H18" s="14" t="s">
        <v>48</v>
      </c>
      <c r="I18" s="17" t="n">
        <v>43635</v>
      </c>
      <c r="J18" s="18" t="s">
        <v>18</v>
      </c>
    </row>
    <row r="19" customFormat="false" ht="12.75" hidden="false" customHeight="false" outlineLevel="0" collapsed="false">
      <c r="A19" s="13" t="s">
        <v>24</v>
      </c>
      <c r="B19" s="14" t="s">
        <v>487</v>
      </c>
      <c r="C19" s="15" t="s">
        <v>15</v>
      </c>
      <c r="D19" s="16"/>
      <c r="E19" s="16"/>
      <c r="F19" s="16"/>
      <c r="G19" s="15" t="s">
        <v>26</v>
      </c>
      <c r="H19" s="15" t="s">
        <v>349</v>
      </c>
      <c r="I19" s="17" t="n">
        <v>43635</v>
      </c>
      <c r="J19" s="18" t="s">
        <v>68</v>
      </c>
    </row>
    <row r="20" customFormat="false" ht="12.75" hidden="false" customHeight="false" outlineLevel="0" collapsed="false">
      <c r="A20" s="13" t="s">
        <v>24</v>
      </c>
      <c r="B20" s="14" t="s">
        <v>488</v>
      </c>
      <c r="C20" s="15" t="s">
        <v>15</v>
      </c>
      <c r="D20" s="16" t="n">
        <v>0</v>
      </c>
      <c r="E20" s="16" t="n">
        <v>4</v>
      </c>
      <c r="F20" s="16"/>
      <c r="G20" s="15" t="s">
        <v>233</v>
      </c>
      <c r="H20" s="15" t="s">
        <v>59</v>
      </c>
      <c r="I20" s="17" t="n">
        <v>43662</v>
      </c>
      <c r="J20" s="18" t="s">
        <v>18</v>
      </c>
    </row>
    <row r="21" customFormat="false" ht="12.75" hidden="false" customHeight="false" outlineLevel="0" collapsed="false">
      <c r="A21" s="13" t="s">
        <v>24</v>
      </c>
      <c r="B21" s="14" t="s">
        <v>489</v>
      </c>
      <c r="C21" s="14" t="s">
        <v>15</v>
      </c>
      <c r="D21" s="16" t="n">
        <v>6000000</v>
      </c>
      <c r="E21" s="16" t="n">
        <v>44</v>
      </c>
      <c r="F21" s="16"/>
      <c r="G21" s="14" t="s">
        <v>65</v>
      </c>
      <c r="H21" s="14" t="s">
        <v>31</v>
      </c>
      <c r="I21" s="17" t="n">
        <v>43665</v>
      </c>
      <c r="J21" s="18" t="s">
        <v>117</v>
      </c>
    </row>
    <row r="22" customFormat="false" ht="12.75" hidden="false" customHeight="false" outlineLevel="0" collapsed="false">
      <c r="A22" s="13" t="s">
        <v>24</v>
      </c>
      <c r="B22" s="14" t="s">
        <v>490</v>
      </c>
      <c r="C22" s="15" t="s">
        <v>15</v>
      </c>
      <c r="D22" s="16" t="n">
        <v>0</v>
      </c>
      <c r="E22" s="16" t="n">
        <v>3</v>
      </c>
      <c r="F22" s="16"/>
      <c r="G22" s="15" t="s">
        <v>177</v>
      </c>
      <c r="H22" s="15" t="s">
        <v>26</v>
      </c>
      <c r="I22" s="17" t="n">
        <v>43727</v>
      </c>
      <c r="J22" s="18" t="s">
        <v>84</v>
      </c>
    </row>
    <row r="23" customFormat="false" ht="12.75" hidden="false" customHeight="false" outlineLevel="0" collapsed="false">
      <c r="A23" s="13" t="s">
        <v>13</v>
      </c>
      <c r="B23" s="14" t="s">
        <v>491</v>
      </c>
      <c r="C23" s="15" t="s">
        <v>15</v>
      </c>
      <c r="D23" s="16" t="n">
        <v>12000000</v>
      </c>
      <c r="E23" s="16" t="n">
        <v>176</v>
      </c>
      <c r="F23" s="16"/>
      <c r="G23" s="15" t="s">
        <v>30</v>
      </c>
      <c r="H23" s="15" t="s">
        <v>22</v>
      </c>
      <c r="I23" s="17" t="n">
        <v>43727</v>
      </c>
      <c r="J23" s="18" t="s">
        <v>18</v>
      </c>
    </row>
    <row r="24" customFormat="false" ht="12.75" hidden="false" customHeight="false" outlineLevel="0" collapsed="false">
      <c r="A24" s="13" t="s">
        <v>28</v>
      </c>
      <c r="B24" s="14" t="s">
        <v>492</v>
      </c>
      <c r="C24" s="15" t="s">
        <v>15</v>
      </c>
      <c r="D24" s="16" t="n">
        <v>12000000</v>
      </c>
      <c r="E24" s="16"/>
      <c r="F24" s="16"/>
      <c r="G24" s="15" t="s">
        <v>177</v>
      </c>
      <c r="H24" s="15" t="s">
        <v>484</v>
      </c>
      <c r="I24" s="17" t="n">
        <v>43727</v>
      </c>
      <c r="J24" s="18" t="s">
        <v>18</v>
      </c>
    </row>
    <row r="25" customFormat="false" ht="25.5" hidden="false" customHeight="false" outlineLevel="0" collapsed="false">
      <c r="A25" s="13" t="s">
        <v>13</v>
      </c>
      <c r="B25" s="14" t="s">
        <v>493</v>
      </c>
      <c r="C25" s="15" t="s">
        <v>15</v>
      </c>
      <c r="D25" s="16" t="n">
        <v>5000000</v>
      </c>
      <c r="E25" s="16" t="n">
        <v>116</v>
      </c>
      <c r="F25" s="16"/>
      <c r="G25" s="15" t="s">
        <v>30</v>
      </c>
      <c r="H25" s="15" t="s">
        <v>494</v>
      </c>
      <c r="I25" s="17" t="n">
        <v>43818</v>
      </c>
      <c r="J25" s="18" t="s">
        <v>84</v>
      </c>
    </row>
    <row r="26" customFormat="false" ht="12.75" hidden="false" customHeight="false" outlineLevel="0" collapsed="false">
      <c r="A26" s="13" t="s">
        <v>82</v>
      </c>
      <c r="B26" s="14" t="s">
        <v>495</v>
      </c>
      <c r="C26" s="15" t="s">
        <v>15</v>
      </c>
      <c r="D26" s="16" t="n">
        <v>8500000</v>
      </c>
      <c r="E26" s="16" t="n">
        <v>60</v>
      </c>
      <c r="F26" s="16"/>
      <c r="G26" s="15" t="s">
        <v>30</v>
      </c>
      <c r="H26" s="15" t="s">
        <v>22</v>
      </c>
      <c r="I26" s="17" t="n">
        <v>43818</v>
      </c>
      <c r="J26" s="18" t="s">
        <v>496</v>
      </c>
    </row>
    <row r="27" customFormat="false" ht="12.75" hidden="false" customHeight="false" outlineLevel="0" collapsed="false">
      <c r="A27" s="13" t="s">
        <v>13</v>
      </c>
      <c r="B27" s="14" t="s">
        <v>497</v>
      </c>
      <c r="C27" s="15" t="s">
        <v>15</v>
      </c>
      <c r="D27" s="16" t="n">
        <v>3000000</v>
      </c>
      <c r="E27" s="16" t="n">
        <v>0</v>
      </c>
      <c r="F27" s="16"/>
      <c r="G27" s="15" t="s">
        <v>21</v>
      </c>
      <c r="H27" s="15" t="s">
        <v>48</v>
      </c>
      <c r="I27" s="17" t="n">
        <v>43830</v>
      </c>
      <c r="J27" s="18" t="s">
        <v>18</v>
      </c>
    </row>
    <row r="28" customFormat="false" ht="12.75" hidden="false" customHeight="false" outlineLevel="0" collapsed="false">
      <c r="A28" s="13" t="s">
        <v>13</v>
      </c>
      <c r="B28" s="14" t="s">
        <v>498</v>
      </c>
      <c r="C28" s="15" t="s">
        <v>15</v>
      </c>
      <c r="D28" s="16" t="n">
        <v>9000000</v>
      </c>
      <c r="E28" s="16" t="n">
        <v>0</v>
      </c>
      <c r="F28" s="16"/>
      <c r="G28" s="15" t="s">
        <v>21</v>
      </c>
      <c r="H28" s="15" t="s">
        <v>48</v>
      </c>
      <c r="I28" s="17" t="n">
        <v>43830</v>
      </c>
      <c r="J28" s="18" t="s">
        <v>18</v>
      </c>
    </row>
    <row r="29" customFormat="false" ht="12.75" hidden="false" customHeight="false" outlineLevel="0" collapsed="false">
      <c r="A29" s="13" t="s">
        <v>13</v>
      </c>
      <c r="B29" s="14" t="s">
        <v>499</v>
      </c>
      <c r="C29" s="15" t="s">
        <v>15</v>
      </c>
      <c r="D29" s="16" t="n">
        <v>2500000</v>
      </c>
      <c r="E29" s="16" t="n">
        <v>74</v>
      </c>
      <c r="F29" s="16"/>
      <c r="G29" s="15" t="s">
        <v>91</v>
      </c>
      <c r="H29" s="15" t="s">
        <v>31</v>
      </c>
      <c r="I29" s="17" t="n">
        <v>43830</v>
      </c>
      <c r="J29" s="18" t="s">
        <v>18</v>
      </c>
    </row>
    <row r="30" customFormat="false" ht="12.75" hidden="false" customHeight="false" outlineLevel="0" collapsed="false">
      <c r="A30" s="13" t="s">
        <v>13</v>
      </c>
      <c r="B30" s="14" t="s">
        <v>500</v>
      </c>
      <c r="C30" s="15" t="s">
        <v>15</v>
      </c>
      <c r="D30" s="16" t="n">
        <v>8600000</v>
      </c>
      <c r="E30" s="16" t="n">
        <v>8</v>
      </c>
      <c r="F30" s="16"/>
      <c r="G30" s="15" t="s">
        <v>21</v>
      </c>
      <c r="H30" s="15" t="s">
        <v>501</v>
      </c>
      <c r="I30" s="17" t="n">
        <v>43830</v>
      </c>
      <c r="J30" s="18" t="s">
        <v>18</v>
      </c>
    </row>
    <row r="31" customFormat="false" ht="25.5" hidden="false" customHeight="false" outlineLevel="0" collapsed="false">
      <c r="A31" s="13" t="s">
        <v>13</v>
      </c>
      <c r="B31" s="14" t="s">
        <v>502</v>
      </c>
      <c r="C31" s="15" t="s">
        <v>15</v>
      </c>
      <c r="D31" s="16" t="n">
        <v>8400000</v>
      </c>
      <c r="E31" s="16" t="n">
        <v>0</v>
      </c>
      <c r="F31" s="16"/>
      <c r="G31" s="15" t="s">
        <v>21</v>
      </c>
      <c r="H31" s="15" t="s">
        <v>48</v>
      </c>
      <c r="I31" s="17" t="n">
        <v>43830</v>
      </c>
      <c r="J31" s="18" t="s">
        <v>18</v>
      </c>
    </row>
    <row r="32" customFormat="false" ht="12.75" hidden="false" customHeight="false" outlineLevel="0" collapsed="false">
      <c r="A32" s="13" t="s">
        <v>13</v>
      </c>
      <c r="B32" s="14" t="s">
        <v>503</v>
      </c>
      <c r="C32" s="15" t="s">
        <v>15</v>
      </c>
      <c r="D32" s="16" t="n">
        <v>46200000</v>
      </c>
      <c r="E32" s="16" t="n">
        <v>34</v>
      </c>
      <c r="F32" s="16"/>
      <c r="G32" s="15" t="s">
        <v>504</v>
      </c>
      <c r="H32" s="15" t="s">
        <v>22</v>
      </c>
      <c r="I32" s="17" t="n">
        <v>43830</v>
      </c>
      <c r="J32" s="18" t="s">
        <v>68</v>
      </c>
    </row>
    <row r="33" customFormat="false" ht="14.25" hidden="false" customHeight="true" outlineLevel="0" collapsed="false">
      <c r="A33" s="13" t="s">
        <v>13</v>
      </c>
      <c r="B33" s="14" t="s">
        <v>505</v>
      </c>
      <c r="C33" s="15" t="s">
        <v>15</v>
      </c>
      <c r="D33" s="16" t="n">
        <v>22500000</v>
      </c>
      <c r="E33" s="16" t="n">
        <v>0</v>
      </c>
      <c r="F33" s="16"/>
      <c r="G33" s="15" t="s">
        <v>21</v>
      </c>
      <c r="H33" s="15" t="s">
        <v>48</v>
      </c>
      <c r="I33" s="17" t="n">
        <v>43830</v>
      </c>
      <c r="J33" s="18" t="s">
        <v>18</v>
      </c>
    </row>
    <row r="34" customFormat="false" ht="12.75" hidden="false" customHeight="false" outlineLevel="0" collapsed="false">
      <c r="A34" s="13" t="s">
        <v>13</v>
      </c>
      <c r="B34" s="14" t="s">
        <v>506</v>
      </c>
      <c r="C34" s="15" t="s">
        <v>15</v>
      </c>
      <c r="D34" s="16" t="n">
        <v>98400000</v>
      </c>
      <c r="E34" s="16" t="n">
        <v>150</v>
      </c>
      <c r="F34" s="16" t="n">
        <v>1300000</v>
      </c>
      <c r="G34" s="15" t="s">
        <v>279</v>
      </c>
      <c r="H34" s="15" t="s">
        <v>31</v>
      </c>
      <c r="I34" s="17" t="n">
        <v>43830</v>
      </c>
      <c r="J34" s="18" t="s">
        <v>18</v>
      </c>
    </row>
    <row r="35" customFormat="false" ht="12.75" hidden="false" customHeight="false" outlineLevel="0" collapsed="false">
      <c r="A35" s="13" t="s">
        <v>13</v>
      </c>
      <c r="B35" s="14" t="s">
        <v>507</v>
      </c>
      <c r="C35" s="15" t="s">
        <v>15</v>
      </c>
      <c r="D35" s="16" t="n">
        <v>5000000</v>
      </c>
      <c r="E35" s="16" t="n">
        <v>0</v>
      </c>
      <c r="F35" s="16"/>
      <c r="G35" s="15" t="s">
        <v>21</v>
      </c>
      <c r="H35" s="15" t="s">
        <v>48</v>
      </c>
      <c r="I35" s="17" t="n">
        <v>43830</v>
      </c>
      <c r="J35" s="18" t="s">
        <v>18</v>
      </c>
    </row>
    <row r="36" customFormat="false" ht="12.75" hidden="false" customHeight="false" outlineLevel="0" collapsed="false">
      <c r="A36" s="13" t="s">
        <v>24</v>
      </c>
      <c r="B36" s="14" t="s">
        <v>508</v>
      </c>
      <c r="C36" s="15" t="s">
        <v>15</v>
      </c>
      <c r="D36" s="16" t="n">
        <v>15814881</v>
      </c>
      <c r="E36" s="16" t="n">
        <v>136</v>
      </c>
      <c r="F36" s="16"/>
      <c r="G36" s="15" t="s">
        <v>189</v>
      </c>
      <c r="H36" s="15" t="s">
        <v>189</v>
      </c>
      <c r="I36" s="17" t="n">
        <v>43830</v>
      </c>
      <c r="J36" s="18" t="s">
        <v>18</v>
      </c>
    </row>
    <row r="37" customFormat="false" ht="25.5" hidden="false" customHeight="false" outlineLevel="0" collapsed="false">
      <c r="A37" s="32" t="s">
        <v>35</v>
      </c>
      <c r="B37" s="32" t="n">
        <f aca="false">COUNTIF(B5:B36,"*")</f>
        <v>32</v>
      </c>
      <c r="C37" s="32"/>
      <c r="D37" s="33" t="n">
        <f aca="false">SUM(D5:D36)</f>
        <v>422464881</v>
      </c>
      <c r="E37" s="34" t="n">
        <f aca="false">SUM(E5:E36)</f>
        <v>1160</v>
      </c>
      <c r="F37" s="34" t="n">
        <f aca="false">SUM(F5:F36)</f>
        <v>1547000</v>
      </c>
      <c r="G37" s="32"/>
      <c r="H37" s="32"/>
      <c r="I37" s="35" t="s">
        <v>36</v>
      </c>
      <c r="J37" s="32" t="n">
        <f aca="false">B37-(COUNTIF(J5:J36,"No"))</f>
        <v>11</v>
      </c>
    </row>
    <row r="38" customFormat="false" ht="12.75" hidden="false" customHeight="false" outlineLevel="0" collapsed="false">
      <c r="A38" s="9" t="s">
        <v>3</v>
      </c>
      <c r="B38" s="10" t="s">
        <v>4</v>
      </c>
      <c r="C38" s="10" t="s">
        <v>5</v>
      </c>
      <c r="D38" s="10" t="s">
        <v>6</v>
      </c>
      <c r="E38" s="10" t="s">
        <v>7</v>
      </c>
      <c r="F38" s="10" t="s">
        <v>8</v>
      </c>
      <c r="G38" s="10" t="s">
        <v>9</v>
      </c>
      <c r="H38" s="10" t="s">
        <v>10</v>
      </c>
      <c r="I38" s="11" t="s">
        <v>11</v>
      </c>
      <c r="J38" s="12" t="s">
        <v>12</v>
      </c>
    </row>
    <row r="39" customFormat="false" ht="12.75" hidden="false" customHeight="false" outlineLevel="0" collapsed="false">
      <c r="A39" s="13" t="s">
        <v>61</v>
      </c>
      <c r="B39" s="14" t="s">
        <v>509</v>
      </c>
      <c r="C39" s="31" t="s">
        <v>39</v>
      </c>
      <c r="D39" s="16" t="n">
        <v>6000000</v>
      </c>
      <c r="E39" s="16" t="n">
        <v>37</v>
      </c>
      <c r="F39" s="16"/>
      <c r="G39" s="14" t="s">
        <v>30</v>
      </c>
      <c r="H39" s="14" t="s">
        <v>510</v>
      </c>
      <c r="I39" s="17" t="n">
        <v>43484</v>
      </c>
      <c r="J39" s="18" t="s">
        <v>18</v>
      </c>
    </row>
    <row r="40" customFormat="false" ht="15" hidden="false" customHeight="true" outlineLevel="0" collapsed="false">
      <c r="A40" s="13" t="s">
        <v>24</v>
      </c>
      <c r="B40" s="14" t="s">
        <v>511</v>
      </c>
      <c r="C40" s="31" t="s">
        <v>39</v>
      </c>
      <c r="D40" s="16" t="n">
        <v>0</v>
      </c>
      <c r="E40" s="16" t="n">
        <v>40</v>
      </c>
      <c r="F40" s="16"/>
      <c r="G40" s="14" t="s">
        <v>512</v>
      </c>
      <c r="H40" s="14" t="s">
        <v>263</v>
      </c>
      <c r="I40" s="17" t="n">
        <v>43476</v>
      </c>
      <c r="J40" s="18" t="s">
        <v>18</v>
      </c>
    </row>
    <row r="41" customFormat="false" ht="15" hidden="false" customHeight="true" outlineLevel="0" collapsed="false">
      <c r="A41" s="13" t="s">
        <v>37</v>
      </c>
      <c r="B41" s="14" t="s">
        <v>513</v>
      </c>
      <c r="C41" s="31" t="s">
        <v>39</v>
      </c>
      <c r="D41" s="16" t="n">
        <v>5700000</v>
      </c>
      <c r="E41" s="16" t="n">
        <v>22</v>
      </c>
      <c r="F41" s="16"/>
      <c r="G41" s="14" t="s">
        <v>30</v>
      </c>
      <c r="H41" s="14" t="s">
        <v>22</v>
      </c>
      <c r="I41" s="17" t="n">
        <v>43484</v>
      </c>
      <c r="J41" s="18" t="s">
        <v>18</v>
      </c>
    </row>
    <row r="42" customFormat="false" ht="25.5" hidden="false" customHeight="false" outlineLevel="0" collapsed="false">
      <c r="A42" s="13" t="s">
        <v>24</v>
      </c>
      <c r="B42" s="14" t="s">
        <v>514</v>
      </c>
      <c r="C42" s="31" t="s">
        <v>39</v>
      </c>
      <c r="D42" s="16" t="n">
        <v>16100000</v>
      </c>
      <c r="E42" s="16" t="n">
        <v>70</v>
      </c>
      <c r="F42" s="16" t="n">
        <v>182000</v>
      </c>
      <c r="G42" s="14" t="s">
        <v>365</v>
      </c>
      <c r="H42" s="14" t="s">
        <v>22</v>
      </c>
      <c r="I42" s="17" t="n">
        <v>43484</v>
      </c>
      <c r="J42" s="18" t="s">
        <v>84</v>
      </c>
    </row>
    <row r="43" customFormat="false" ht="12.75" hidden="false" customHeight="false" outlineLevel="0" collapsed="false">
      <c r="A43" s="13" t="s">
        <v>46</v>
      </c>
      <c r="B43" s="14" t="s">
        <v>515</v>
      </c>
      <c r="C43" s="31" t="s">
        <v>39</v>
      </c>
      <c r="D43" s="16" t="n">
        <v>12100000</v>
      </c>
      <c r="E43" s="16" t="n">
        <v>25</v>
      </c>
      <c r="F43" s="16"/>
      <c r="G43" s="14" t="s">
        <v>30</v>
      </c>
      <c r="H43" s="14" t="s">
        <v>516</v>
      </c>
      <c r="I43" s="17" t="n">
        <v>43484</v>
      </c>
      <c r="J43" s="18" t="s">
        <v>369</v>
      </c>
    </row>
    <row r="44" customFormat="false" ht="12.75" hidden="false" customHeight="false" outlineLevel="0" collapsed="false">
      <c r="A44" s="13" t="s">
        <v>46</v>
      </c>
      <c r="B44" s="14" t="s">
        <v>517</v>
      </c>
      <c r="C44" s="31" t="s">
        <v>39</v>
      </c>
      <c r="D44" s="16" t="n">
        <v>2500000</v>
      </c>
      <c r="E44" s="16"/>
      <c r="F44" s="16"/>
      <c r="G44" s="14" t="s">
        <v>30</v>
      </c>
      <c r="H44" s="14" t="s">
        <v>67</v>
      </c>
      <c r="I44" s="17" t="n">
        <v>43484</v>
      </c>
      <c r="J44" s="18" t="s">
        <v>18</v>
      </c>
    </row>
    <row r="45" customFormat="false" ht="12.75" hidden="false" customHeight="false" outlineLevel="0" collapsed="false">
      <c r="A45" s="13" t="s">
        <v>28</v>
      </c>
      <c r="B45" s="14" t="s">
        <v>194</v>
      </c>
      <c r="C45" s="31" t="s">
        <v>39</v>
      </c>
      <c r="D45" s="16" t="n">
        <v>20000000</v>
      </c>
      <c r="E45" s="16" t="n">
        <v>18</v>
      </c>
      <c r="F45" s="16" t="n">
        <v>50000</v>
      </c>
      <c r="G45" s="14" t="s">
        <v>91</v>
      </c>
      <c r="H45" s="14" t="s">
        <v>22</v>
      </c>
      <c r="I45" s="17" t="n">
        <v>43515</v>
      </c>
      <c r="J45" s="18" t="s">
        <v>18</v>
      </c>
    </row>
    <row r="46" customFormat="false" ht="12.75" hidden="false" customHeight="false" outlineLevel="0" collapsed="false">
      <c r="A46" s="13" t="s">
        <v>518</v>
      </c>
      <c r="B46" s="14" t="s">
        <v>519</v>
      </c>
      <c r="C46" s="31" t="s">
        <v>39</v>
      </c>
      <c r="D46" s="16" t="n">
        <v>1000000</v>
      </c>
      <c r="E46" s="16" t="n">
        <v>15</v>
      </c>
      <c r="F46" s="16" t="n">
        <v>52000</v>
      </c>
      <c r="G46" s="14" t="s">
        <v>50</v>
      </c>
      <c r="H46" s="14" t="s">
        <v>520</v>
      </c>
      <c r="I46" s="17" t="n">
        <v>43515</v>
      </c>
      <c r="J46" s="18" t="s">
        <v>18</v>
      </c>
    </row>
    <row r="47" customFormat="false" ht="12.75" hidden="false" customHeight="false" outlineLevel="0" collapsed="false">
      <c r="A47" s="13" t="s">
        <v>24</v>
      </c>
      <c r="B47" s="14" t="s">
        <v>521</v>
      </c>
      <c r="C47" s="31" t="s">
        <v>39</v>
      </c>
      <c r="D47" s="16" t="n">
        <v>2100000</v>
      </c>
      <c r="E47" s="16" t="n">
        <v>85</v>
      </c>
      <c r="F47" s="16"/>
      <c r="G47" s="14" t="s">
        <v>177</v>
      </c>
      <c r="H47" s="14" t="s">
        <v>522</v>
      </c>
      <c r="I47" s="17" t="n">
        <v>43529</v>
      </c>
      <c r="J47" s="18" t="s">
        <v>18</v>
      </c>
    </row>
    <row r="48" customFormat="false" ht="15" hidden="false" customHeight="true" outlineLevel="0" collapsed="false">
      <c r="A48" s="13" t="s">
        <v>24</v>
      </c>
      <c r="B48" s="14" t="s">
        <v>523</v>
      </c>
      <c r="C48" s="31" t="s">
        <v>39</v>
      </c>
      <c r="D48" s="16" t="n">
        <v>60000000</v>
      </c>
      <c r="E48" s="16"/>
      <c r="F48" s="16"/>
      <c r="G48" s="50" t="s">
        <v>30</v>
      </c>
      <c r="H48" s="14" t="s">
        <v>22</v>
      </c>
      <c r="I48" s="17" t="n">
        <v>43542</v>
      </c>
      <c r="J48" s="18" t="s">
        <v>18</v>
      </c>
    </row>
    <row r="49" customFormat="false" ht="25.5" hidden="false" customHeight="false" outlineLevel="0" collapsed="false">
      <c r="A49" s="13" t="s">
        <v>46</v>
      </c>
      <c r="B49" s="14" t="s">
        <v>524</v>
      </c>
      <c r="C49" s="30" t="s">
        <v>39</v>
      </c>
      <c r="D49" s="16" t="n">
        <v>20000000</v>
      </c>
      <c r="E49" s="16" t="n">
        <v>14</v>
      </c>
      <c r="F49" s="16"/>
      <c r="G49" s="14" t="s">
        <v>30</v>
      </c>
      <c r="H49" s="14" t="s">
        <v>22</v>
      </c>
      <c r="I49" s="17" t="n">
        <v>43543</v>
      </c>
      <c r="J49" s="18" t="s">
        <v>141</v>
      </c>
    </row>
    <row r="50" customFormat="false" ht="12.75" hidden="false" customHeight="false" outlineLevel="0" collapsed="false">
      <c r="A50" s="13" t="s">
        <v>61</v>
      </c>
      <c r="B50" s="14" t="s">
        <v>525</v>
      </c>
      <c r="C50" s="30" t="s">
        <v>39</v>
      </c>
      <c r="D50" s="16" t="n">
        <v>1750000</v>
      </c>
      <c r="E50" s="16"/>
      <c r="F50" s="16"/>
      <c r="G50" s="14" t="s">
        <v>91</v>
      </c>
      <c r="H50" s="14" t="s">
        <v>239</v>
      </c>
      <c r="I50" s="17" t="n">
        <v>43543</v>
      </c>
      <c r="J50" s="18" t="s">
        <v>18</v>
      </c>
    </row>
    <row r="51" customFormat="false" ht="25.5" hidden="false" customHeight="false" outlineLevel="0" collapsed="false">
      <c r="A51" s="13" t="s">
        <v>24</v>
      </c>
      <c r="B51" s="14" t="s">
        <v>526</v>
      </c>
      <c r="C51" s="30" t="s">
        <v>39</v>
      </c>
      <c r="D51" s="16" t="n">
        <v>16300000</v>
      </c>
      <c r="E51" s="16" t="n">
        <v>72</v>
      </c>
      <c r="F51" s="16" t="n">
        <v>125000</v>
      </c>
      <c r="G51" s="14" t="s">
        <v>450</v>
      </c>
      <c r="H51" s="14" t="s">
        <v>527</v>
      </c>
      <c r="I51" s="17" t="n">
        <v>43574</v>
      </c>
      <c r="J51" s="18" t="s">
        <v>18</v>
      </c>
    </row>
    <row r="52" customFormat="false" ht="25.5" hidden="false" customHeight="false" outlineLevel="0" collapsed="false">
      <c r="A52" s="13" t="s">
        <v>61</v>
      </c>
      <c r="B52" s="14" t="s">
        <v>528</v>
      </c>
      <c r="C52" s="31" t="s">
        <v>39</v>
      </c>
      <c r="D52" s="16" t="n">
        <v>17100000</v>
      </c>
      <c r="E52" s="16" t="n">
        <v>31</v>
      </c>
      <c r="F52" s="16"/>
      <c r="G52" s="15" t="s">
        <v>529</v>
      </c>
      <c r="H52" s="15" t="s">
        <v>22</v>
      </c>
      <c r="I52" s="17" t="n">
        <v>43574</v>
      </c>
      <c r="J52" s="18" t="s">
        <v>18</v>
      </c>
    </row>
    <row r="53" customFormat="false" ht="12.75" hidden="false" customHeight="false" outlineLevel="0" collapsed="false">
      <c r="A53" s="13" t="s">
        <v>28</v>
      </c>
      <c r="B53" s="14" t="s">
        <v>530</v>
      </c>
      <c r="C53" s="31" t="s">
        <v>39</v>
      </c>
      <c r="D53" s="16" t="n">
        <v>8500000</v>
      </c>
      <c r="E53" s="16" t="n">
        <v>55</v>
      </c>
      <c r="F53" s="16"/>
      <c r="G53" s="15" t="s">
        <v>30</v>
      </c>
      <c r="H53" s="15" t="s">
        <v>22</v>
      </c>
      <c r="I53" s="17" t="n">
        <v>43574</v>
      </c>
      <c r="J53" s="18" t="s">
        <v>18</v>
      </c>
    </row>
    <row r="54" customFormat="false" ht="12.75" hidden="false" customHeight="false" outlineLevel="0" collapsed="false">
      <c r="A54" s="13" t="s">
        <v>28</v>
      </c>
      <c r="B54" s="14" t="s">
        <v>531</v>
      </c>
      <c r="C54" s="31" t="s">
        <v>39</v>
      </c>
      <c r="D54" s="16" t="n">
        <v>4300000</v>
      </c>
      <c r="E54" s="16" t="n">
        <v>20</v>
      </c>
      <c r="F54" s="16"/>
      <c r="G54" s="15" t="s">
        <v>30</v>
      </c>
      <c r="H54" s="15" t="s">
        <v>239</v>
      </c>
      <c r="I54" s="17" t="n">
        <v>43940</v>
      </c>
      <c r="J54" s="18" t="s">
        <v>18</v>
      </c>
    </row>
    <row r="55" customFormat="false" ht="25.5" hidden="false" customHeight="false" outlineLevel="0" collapsed="false">
      <c r="A55" s="13" t="s">
        <v>24</v>
      </c>
      <c r="B55" s="14" t="s">
        <v>532</v>
      </c>
      <c r="C55" s="31" t="s">
        <v>39</v>
      </c>
      <c r="D55" s="16" t="n">
        <v>7500000</v>
      </c>
      <c r="E55" s="16" t="n">
        <v>28</v>
      </c>
      <c r="F55" s="16" t="n">
        <v>23000</v>
      </c>
      <c r="G55" s="15" t="s">
        <v>426</v>
      </c>
      <c r="H55" s="14" t="s">
        <v>533</v>
      </c>
      <c r="I55" s="17" t="n">
        <v>43604</v>
      </c>
      <c r="J55" s="18" t="s">
        <v>141</v>
      </c>
    </row>
    <row r="56" customFormat="false" ht="12.75" hidden="false" customHeight="false" outlineLevel="0" collapsed="false">
      <c r="A56" s="13" t="s">
        <v>24</v>
      </c>
      <c r="B56" s="14" t="s">
        <v>534</v>
      </c>
      <c r="C56" s="31" t="s">
        <v>39</v>
      </c>
      <c r="D56" s="16" t="n">
        <v>43384400</v>
      </c>
      <c r="E56" s="16" t="n">
        <v>24</v>
      </c>
      <c r="F56" s="16"/>
      <c r="G56" s="14" t="s">
        <v>26</v>
      </c>
      <c r="H56" s="14" t="s">
        <v>22</v>
      </c>
      <c r="I56" s="17" t="n">
        <v>43600</v>
      </c>
      <c r="J56" s="18" t="s">
        <v>18</v>
      </c>
    </row>
    <row r="57" customFormat="false" ht="12.75" hidden="false" customHeight="false" outlineLevel="0" collapsed="false">
      <c r="A57" s="13" t="s">
        <v>28</v>
      </c>
      <c r="B57" s="14" t="s">
        <v>283</v>
      </c>
      <c r="C57" s="31" t="s">
        <v>39</v>
      </c>
      <c r="D57" s="16"/>
      <c r="E57" s="16" t="n">
        <v>30</v>
      </c>
      <c r="F57" s="16" t="n">
        <v>25000</v>
      </c>
      <c r="G57" s="14" t="s">
        <v>30</v>
      </c>
      <c r="H57" s="14" t="s">
        <v>535</v>
      </c>
      <c r="I57" s="17" t="n">
        <v>43604</v>
      </c>
      <c r="J57" s="18" t="s">
        <v>18</v>
      </c>
    </row>
    <row r="58" customFormat="false" ht="12.75" hidden="false" customHeight="false" outlineLevel="0" collapsed="false">
      <c r="A58" s="13" t="s">
        <v>518</v>
      </c>
      <c r="B58" s="14" t="s">
        <v>536</v>
      </c>
      <c r="C58" s="31" t="s">
        <v>39</v>
      </c>
      <c r="D58" s="16" t="n">
        <v>22100000</v>
      </c>
      <c r="E58" s="16" t="n">
        <v>350</v>
      </c>
      <c r="F58" s="16" t="n">
        <v>310000</v>
      </c>
      <c r="G58" s="14" t="s">
        <v>87</v>
      </c>
      <c r="H58" s="14" t="s">
        <v>22</v>
      </c>
      <c r="I58" s="17" t="n">
        <v>43604</v>
      </c>
      <c r="J58" s="18" t="s">
        <v>18</v>
      </c>
    </row>
    <row r="59" customFormat="false" ht="15" hidden="false" customHeight="true" outlineLevel="0" collapsed="false">
      <c r="A59" s="13" t="s">
        <v>24</v>
      </c>
      <c r="B59" s="14" t="s">
        <v>537</v>
      </c>
      <c r="C59" s="31" t="s">
        <v>39</v>
      </c>
      <c r="D59" s="16" t="n">
        <v>13500000</v>
      </c>
      <c r="E59" s="16" t="n">
        <v>60</v>
      </c>
      <c r="F59" s="16" t="n">
        <v>70600</v>
      </c>
      <c r="G59" s="14" t="s">
        <v>30</v>
      </c>
      <c r="H59" s="14" t="s">
        <v>79</v>
      </c>
      <c r="I59" s="17" t="n">
        <v>43604</v>
      </c>
      <c r="J59" s="18" t="s">
        <v>18</v>
      </c>
    </row>
    <row r="60" customFormat="false" ht="12.75" hidden="false" customHeight="false" outlineLevel="0" collapsed="false">
      <c r="A60" s="13" t="s">
        <v>82</v>
      </c>
      <c r="B60" s="14" t="s">
        <v>538</v>
      </c>
      <c r="C60" s="31" t="s">
        <v>39</v>
      </c>
      <c r="D60" s="16" t="n">
        <v>75000000</v>
      </c>
      <c r="E60" s="16"/>
      <c r="F60" s="16"/>
      <c r="G60" s="14" t="s">
        <v>30</v>
      </c>
      <c r="H60" s="14" t="s">
        <v>67</v>
      </c>
      <c r="I60" s="17" t="n">
        <v>43608</v>
      </c>
      <c r="J60" s="18" t="s">
        <v>18</v>
      </c>
    </row>
    <row r="61" customFormat="false" ht="12.75" hidden="false" customHeight="false" outlineLevel="0" collapsed="false">
      <c r="A61" s="13" t="s">
        <v>24</v>
      </c>
      <c r="B61" s="14" t="s">
        <v>539</v>
      </c>
      <c r="C61" s="31" t="s">
        <v>39</v>
      </c>
      <c r="D61" s="16" t="n">
        <v>1630000</v>
      </c>
      <c r="E61" s="16" t="n">
        <v>500</v>
      </c>
      <c r="F61" s="16"/>
      <c r="G61" s="14" t="s">
        <v>540</v>
      </c>
      <c r="H61" s="14" t="s">
        <v>541</v>
      </c>
      <c r="I61" s="17" t="n">
        <v>43635</v>
      </c>
      <c r="J61" s="18" t="s">
        <v>542</v>
      </c>
    </row>
    <row r="62" customFormat="false" ht="12.75" hidden="false" customHeight="false" outlineLevel="0" collapsed="false">
      <c r="A62" s="13" t="s">
        <v>24</v>
      </c>
      <c r="B62" s="14" t="s">
        <v>543</v>
      </c>
      <c r="C62" s="31" t="s">
        <v>39</v>
      </c>
      <c r="D62" s="16" t="n">
        <v>4000000</v>
      </c>
      <c r="E62" s="16" t="n">
        <v>25</v>
      </c>
      <c r="F62" s="16"/>
      <c r="G62" s="14" t="s">
        <v>233</v>
      </c>
      <c r="H62" s="14" t="s">
        <v>279</v>
      </c>
      <c r="I62" s="17" t="n">
        <v>43633</v>
      </c>
      <c r="J62" s="18" t="s">
        <v>27</v>
      </c>
    </row>
    <row r="63" customFormat="false" ht="12.75" hidden="false" customHeight="false" outlineLevel="0" collapsed="false">
      <c r="A63" s="13" t="s">
        <v>24</v>
      </c>
      <c r="B63" s="14" t="s">
        <v>544</v>
      </c>
      <c r="C63" s="31" t="s">
        <v>39</v>
      </c>
      <c r="D63" s="16" t="n">
        <v>20000000</v>
      </c>
      <c r="E63" s="16" t="n">
        <v>0</v>
      </c>
      <c r="F63" s="16"/>
      <c r="G63" s="14" t="s">
        <v>91</v>
      </c>
      <c r="H63" s="14" t="s">
        <v>22</v>
      </c>
      <c r="I63" s="17" t="n">
        <v>43634</v>
      </c>
      <c r="J63" s="18" t="s">
        <v>75</v>
      </c>
    </row>
    <row r="64" customFormat="false" ht="12.75" hidden="false" customHeight="false" outlineLevel="0" collapsed="false">
      <c r="A64" s="13" t="s">
        <v>61</v>
      </c>
      <c r="B64" s="14" t="s">
        <v>545</v>
      </c>
      <c r="C64" s="31" t="s">
        <v>39</v>
      </c>
      <c r="D64" s="16"/>
      <c r="E64" s="16" t="n">
        <v>20</v>
      </c>
      <c r="F64" s="16"/>
      <c r="G64" s="14" t="s">
        <v>30</v>
      </c>
      <c r="H64" s="14" t="s">
        <v>22</v>
      </c>
      <c r="I64" s="17" t="n">
        <v>43635</v>
      </c>
      <c r="J64" s="18" t="s">
        <v>27</v>
      </c>
    </row>
    <row r="65" customFormat="false" ht="12.75" hidden="false" customHeight="false" outlineLevel="0" collapsed="false">
      <c r="A65" s="13" t="s">
        <v>85</v>
      </c>
      <c r="B65" s="14" t="s">
        <v>546</v>
      </c>
      <c r="C65" s="31" t="s">
        <v>39</v>
      </c>
      <c r="D65" s="16" t="n">
        <v>1100000</v>
      </c>
      <c r="E65" s="16" t="n">
        <v>30</v>
      </c>
      <c r="F65" s="16"/>
      <c r="G65" s="14" t="s">
        <v>65</v>
      </c>
      <c r="H65" s="14" t="s">
        <v>22</v>
      </c>
      <c r="I65" s="17" t="n">
        <v>43665</v>
      </c>
      <c r="J65" s="18" t="s">
        <v>18</v>
      </c>
    </row>
    <row r="66" customFormat="false" ht="12.75" hidden="false" customHeight="false" outlineLevel="0" collapsed="false">
      <c r="A66" s="13" t="s">
        <v>13</v>
      </c>
      <c r="B66" s="14" t="s">
        <v>547</v>
      </c>
      <c r="C66" s="31" t="s">
        <v>39</v>
      </c>
      <c r="D66" s="16" t="n">
        <v>10000000</v>
      </c>
      <c r="E66" s="16"/>
      <c r="F66" s="16" t="n">
        <v>35000</v>
      </c>
      <c r="G66" s="14" t="s">
        <v>26</v>
      </c>
      <c r="H66" s="14" t="s">
        <v>548</v>
      </c>
      <c r="I66" s="17" t="n">
        <v>43654</v>
      </c>
      <c r="J66" s="18" t="s">
        <v>68</v>
      </c>
    </row>
    <row r="67" customFormat="false" ht="12.75" hidden="false" customHeight="false" outlineLevel="0" collapsed="false">
      <c r="A67" s="13" t="s">
        <v>24</v>
      </c>
      <c r="B67" s="14" t="s">
        <v>549</v>
      </c>
      <c r="C67" s="31" t="s">
        <v>39</v>
      </c>
      <c r="D67" s="16" t="n">
        <v>13000000</v>
      </c>
      <c r="E67" s="16" t="n">
        <v>8</v>
      </c>
      <c r="F67" s="16" t="n">
        <v>20000</v>
      </c>
      <c r="G67" s="14" t="s">
        <v>30</v>
      </c>
      <c r="H67" s="14" t="s">
        <v>22</v>
      </c>
      <c r="I67" s="17" t="n">
        <v>43663</v>
      </c>
      <c r="J67" s="18" t="s">
        <v>60</v>
      </c>
    </row>
    <row r="68" customFormat="false" ht="12.75" hidden="false" customHeight="false" outlineLevel="0" collapsed="false">
      <c r="A68" s="13" t="s">
        <v>518</v>
      </c>
      <c r="B68" s="14" t="s">
        <v>550</v>
      </c>
      <c r="C68" s="31" t="s">
        <v>39</v>
      </c>
      <c r="D68" s="16" t="n">
        <v>16800000</v>
      </c>
      <c r="E68" s="16" t="n">
        <v>47</v>
      </c>
      <c r="F68" s="16" t="n">
        <v>50000</v>
      </c>
      <c r="G68" s="14" t="s">
        <v>30</v>
      </c>
      <c r="H68" s="14" t="s">
        <v>22</v>
      </c>
      <c r="I68" s="17" t="n">
        <v>43696</v>
      </c>
      <c r="J68" s="18" t="s">
        <v>369</v>
      </c>
    </row>
    <row r="69" customFormat="false" ht="12.75" hidden="false" customHeight="false" outlineLevel="0" collapsed="false">
      <c r="A69" s="13" t="s">
        <v>13</v>
      </c>
      <c r="B69" s="14" t="s">
        <v>551</v>
      </c>
      <c r="C69" s="31" t="s">
        <v>39</v>
      </c>
      <c r="D69" s="16" t="n">
        <v>4300000</v>
      </c>
      <c r="E69" s="16" t="n">
        <v>0</v>
      </c>
      <c r="F69" s="16"/>
      <c r="G69" s="14" t="s">
        <v>87</v>
      </c>
      <c r="H69" s="14" t="s">
        <v>22</v>
      </c>
      <c r="I69" s="17" t="n">
        <v>43521</v>
      </c>
      <c r="J69" s="18" t="s">
        <v>75</v>
      </c>
    </row>
    <row r="70" customFormat="false" ht="12.75" hidden="false" customHeight="false" outlineLevel="0" collapsed="false">
      <c r="A70" s="13" t="s">
        <v>13</v>
      </c>
      <c r="B70" s="14" t="s">
        <v>552</v>
      </c>
      <c r="C70" s="15" t="s">
        <v>39</v>
      </c>
      <c r="D70" s="16" t="n">
        <v>8700000</v>
      </c>
      <c r="E70" s="16" t="n">
        <v>45</v>
      </c>
      <c r="F70" s="16"/>
      <c r="G70" s="15" t="s">
        <v>30</v>
      </c>
      <c r="H70" s="15" t="s">
        <v>22</v>
      </c>
      <c r="I70" s="17" t="n">
        <v>43727</v>
      </c>
      <c r="J70" s="18" t="s">
        <v>18</v>
      </c>
    </row>
    <row r="71" customFormat="false" ht="12.75" hidden="false" customHeight="false" outlineLevel="0" collapsed="false">
      <c r="A71" s="13" t="s">
        <v>24</v>
      </c>
      <c r="B71" s="14" t="s">
        <v>553</v>
      </c>
      <c r="C71" s="31" t="s">
        <v>39</v>
      </c>
      <c r="D71" s="16" t="n">
        <v>10370000</v>
      </c>
      <c r="E71" s="16" t="n">
        <v>22</v>
      </c>
      <c r="F71" s="16"/>
      <c r="G71" s="14" t="s">
        <v>30</v>
      </c>
      <c r="H71" s="14" t="s">
        <v>22</v>
      </c>
      <c r="I71" s="17" t="n">
        <v>43727</v>
      </c>
      <c r="J71" s="18" t="s">
        <v>18</v>
      </c>
    </row>
    <row r="72" customFormat="false" ht="12.75" hidden="false" customHeight="false" outlineLevel="0" collapsed="false">
      <c r="A72" s="13" t="s">
        <v>28</v>
      </c>
      <c r="B72" s="14" t="s">
        <v>554</v>
      </c>
      <c r="C72" s="31" t="s">
        <v>39</v>
      </c>
      <c r="D72" s="16" t="n">
        <v>3400000</v>
      </c>
      <c r="E72" s="16" t="n">
        <v>81</v>
      </c>
      <c r="F72" s="16"/>
      <c r="G72" s="14" t="s">
        <v>30</v>
      </c>
      <c r="H72" s="14" t="s">
        <v>22</v>
      </c>
      <c r="I72" s="17" t="n">
        <v>43756</v>
      </c>
      <c r="J72" s="18" t="s">
        <v>18</v>
      </c>
    </row>
    <row r="73" customFormat="false" ht="12.75" hidden="false" customHeight="false" outlineLevel="0" collapsed="false">
      <c r="A73" s="13" t="s">
        <v>13</v>
      </c>
      <c r="B73" s="14" t="s">
        <v>555</v>
      </c>
      <c r="C73" s="14" t="s">
        <v>39</v>
      </c>
      <c r="D73" s="16" t="n">
        <v>28200000</v>
      </c>
      <c r="E73" s="16" t="n">
        <v>160</v>
      </c>
      <c r="F73" s="16"/>
      <c r="G73" s="14" t="s">
        <v>26</v>
      </c>
      <c r="H73" s="14" t="s">
        <v>22</v>
      </c>
      <c r="I73" s="17" t="n">
        <v>43759</v>
      </c>
      <c r="J73" s="18" t="s">
        <v>68</v>
      </c>
    </row>
    <row r="74" customFormat="false" ht="25.5" hidden="false" customHeight="false" outlineLevel="0" collapsed="false">
      <c r="A74" s="13" t="s">
        <v>24</v>
      </c>
      <c r="B74" s="14" t="s">
        <v>556</v>
      </c>
      <c r="C74" s="14" t="s">
        <v>39</v>
      </c>
      <c r="D74" s="16" t="n">
        <v>5579000</v>
      </c>
      <c r="E74" s="16" t="n">
        <v>85</v>
      </c>
      <c r="F74" s="16"/>
      <c r="G74" s="14" t="s">
        <v>379</v>
      </c>
      <c r="H74" s="14" t="s">
        <v>22</v>
      </c>
      <c r="I74" s="17" t="n">
        <v>43757</v>
      </c>
      <c r="J74" s="18" t="s">
        <v>18</v>
      </c>
    </row>
    <row r="75" customFormat="false" ht="12.75" hidden="false" customHeight="false" outlineLevel="0" collapsed="false">
      <c r="A75" s="13" t="s">
        <v>24</v>
      </c>
      <c r="B75" s="14" t="s">
        <v>547</v>
      </c>
      <c r="C75" s="14" t="s">
        <v>39</v>
      </c>
      <c r="D75" s="16" t="n">
        <v>46000000</v>
      </c>
      <c r="E75" s="16"/>
      <c r="F75" s="16"/>
      <c r="G75" s="14" t="s">
        <v>26</v>
      </c>
      <c r="H75" s="14" t="s">
        <v>22</v>
      </c>
      <c r="I75" s="17" t="n">
        <v>43788</v>
      </c>
      <c r="J75" s="18" t="s">
        <v>68</v>
      </c>
    </row>
    <row r="76" customFormat="false" ht="12.75" hidden="false" customHeight="false" outlineLevel="0" collapsed="false">
      <c r="A76" s="13" t="s">
        <v>37</v>
      </c>
      <c r="B76" s="14" t="s">
        <v>237</v>
      </c>
      <c r="C76" s="31" t="s">
        <v>39</v>
      </c>
      <c r="D76" s="16" t="n">
        <v>10000000</v>
      </c>
      <c r="E76" s="16"/>
      <c r="F76" s="16"/>
      <c r="G76" s="14" t="s">
        <v>30</v>
      </c>
      <c r="H76" s="14" t="s">
        <v>22</v>
      </c>
      <c r="I76" s="17" t="n">
        <v>43788</v>
      </c>
      <c r="J76" s="18" t="s">
        <v>18</v>
      </c>
    </row>
    <row r="77" customFormat="false" ht="12.75" hidden="false" customHeight="false" outlineLevel="0" collapsed="false">
      <c r="A77" s="13" t="s">
        <v>82</v>
      </c>
      <c r="B77" s="14" t="s">
        <v>557</v>
      </c>
      <c r="C77" s="31" t="s">
        <v>39</v>
      </c>
      <c r="D77" s="16" t="n">
        <v>100000000</v>
      </c>
      <c r="E77" s="16"/>
      <c r="F77" s="16"/>
      <c r="G77" s="14" t="s">
        <v>87</v>
      </c>
      <c r="H77" s="14" t="s">
        <v>22</v>
      </c>
      <c r="I77" s="17" t="n">
        <v>43788</v>
      </c>
      <c r="J77" s="18" t="s">
        <v>54</v>
      </c>
    </row>
    <row r="78" customFormat="false" ht="12.75" hidden="false" customHeight="false" outlineLevel="0" collapsed="false">
      <c r="A78" s="13" t="s">
        <v>24</v>
      </c>
      <c r="B78" s="14" t="s">
        <v>558</v>
      </c>
      <c r="C78" s="14" t="s">
        <v>39</v>
      </c>
      <c r="D78" s="16" t="n">
        <v>2500000</v>
      </c>
      <c r="E78" s="16" t="n">
        <v>6</v>
      </c>
      <c r="F78" s="16"/>
      <c r="G78" s="14" t="s">
        <v>30</v>
      </c>
      <c r="H78" s="14" t="s">
        <v>22</v>
      </c>
      <c r="I78" s="17" t="n">
        <v>43818</v>
      </c>
      <c r="J78" s="18" t="s">
        <v>18</v>
      </c>
    </row>
    <row r="79" customFormat="false" ht="25.5" hidden="false" customHeight="false" outlineLevel="0" collapsed="false">
      <c r="A79" s="13" t="s">
        <v>24</v>
      </c>
      <c r="B79" s="14" t="s">
        <v>559</v>
      </c>
      <c r="C79" s="14" t="s">
        <v>39</v>
      </c>
      <c r="D79" s="16" t="n">
        <v>600000</v>
      </c>
      <c r="E79" s="16" t="n">
        <v>150</v>
      </c>
      <c r="F79" s="16"/>
      <c r="G79" s="14" t="s">
        <v>540</v>
      </c>
      <c r="H79" s="14" t="s">
        <v>560</v>
      </c>
      <c r="I79" s="17" t="n">
        <v>43818</v>
      </c>
      <c r="J79" s="18" t="s">
        <v>18</v>
      </c>
    </row>
    <row r="80" customFormat="false" ht="25.5" hidden="false" customHeight="false" outlineLevel="0" collapsed="false">
      <c r="A80" s="13" t="s">
        <v>24</v>
      </c>
      <c r="B80" s="14" t="s">
        <v>561</v>
      </c>
      <c r="C80" s="14" t="s">
        <v>39</v>
      </c>
      <c r="D80" s="16"/>
      <c r="E80" s="16" t="n">
        <v>13</v>
      </c>
      <c r="F80" s="16"/>
      <c r="G80" s="14" t="s">
        <v>562</v>
      </c>
      <c r="H80" s="14" t="s">
        <v>563</v>
      </c>
      <c r="I80" s="17" t="n">
        <v>43818</v>
      </c>
      <c r="J80" s="18" t="s">
        <v>18</v>
      </c>
    </row>
    <row r="81" customFormat="false" ht="12.75" hidden="false" customHeight="false" outlineLevel="0" collapsed="false">
      <c r="A81" s="13" t="s">
        <v>82</v>
      </c>
      <c r="B81" s="14" t="s">
        <v>564</v>
      </c>
      <c r="C81" s="14" t="s">
        <v>39</v>
      </c>
      <c r="D81" s="16" t="n">
        <v>13900000</v>
      </c>
      <c r="E81" s="16" t="n">
        <v>193</v>
      </c>
      <c r="F81" s="16"/>
      <c r="G81" s="14" t="s">
        <v>26</v>
      </c>
      <c r="H81" s="14" t="s">
        <v>22</v>
      </c>
      <c r="I81" s="17" t="n">
        <v>43818</v>
      </c>
      <c r="J81" s="18" t="s">
        <v>68</v>
      </c>
    </row>
    <row r="82" customFormat="false" ht="25.5" hidden="false" customHeight="false" outlineLevel="0" collapsed="false">
      <c r="A82" s="13" t="s">
        <v>24</v>
      </c>
      <c r="B82" s="14" t="s">
        <v>565</v>
      </c>
      <c r="C82" s="14" t="s">
        <v>39</v>
      </c>
      <c r="D82" s="16" t="n">
        <v>4200000</v>
      </c>
      <c r="E82" s="16" t="n">
        <v>669</v>
      </c>
      <c r="F82" s="16"/>
      <c r="G82" s="14" t="s">
        <v>566</v>
      </c>
      <c r="H82" s="14" t="s">
        <v>79</v>
      </c>
      <c r="I82" s="17" t="n">
        <v>43818</v>
      </c>
      <c r="J82" s="18" t="s">
        <v>18</v>
      </c>
    </row>
    <row r="83" customFormat="false" ht="12.75" hidden="false" customHeight="false" outlineLevel="0" collapsed="false">
      <c r="A83" s="13" t="s">
        <v>24</v>
      </c>
      <c r="B83" s="14" t="s">
        <v>567</v>
      </c>
      <c r="C83" s="14" t="s">
        <v>39</v>
      </c>
      <c r="D83" s="16"/>
      <c r="E83" s="16"/>
      <c r="F83" s="16"/>
      <c r="G83" s="14" t="s">
        <v>568</v>
      </c>
      <c r="H83" s="14" t="s">
        <v>31</v>
      </c>
      <c r="I83" s="17" t="n">
        <v>43818</v>
      </c>
      <c r="J83" s="18" t="s">
        <v>18</v>
      </c>
    </row>
    <row r="84" customFormat="false" ht="12.75" hidden="false" customHeight="false" outlineLevel="0" collapsed="false">
      <c r="A84" s="13" t="s">
        <v>518</v>
      </c>
      <c r="B84" s="14" t="s">
        <v>569</v>
      </c>
      <c r="C84" s="14" t="s">
        <v>39</v>
      </c>
      <c r="D84" s="16" t="n">
        <v>2500000</v>
      </c>
      <c r="E84" s="16"/>
      <c r="F84" s="16"/>
      <c r="G84" s="14" t="s">
        <v>30</v>
      </c>
      <c r="H84" s="14" t="s">
        <v>67</v>
      </c>
      <c r="I84" s="17" t="n">
        <v>44184</v>
      </c>
      <c r="J84" s="18" t="s">
        <v>18</v>
      </c>
    </row>
    <row r="85" customFormat="false" ht="12.75" hidden="false" customHeight="false" outlineLevel="0" collapsed="false">
      <c r="A85" s="13" t="s">
        <v>24</v>
      </c>
      <c r="B85" s="14" t="s">
        <v>570</v>
      </c>
      <c r="C85" s="14" t="s">
        <v>39</v>
      </c>
      <c r="D85" s="16" t="n">
        <v>27000000</v>
      </c>
      <c r="E85" s="16" t="n">
        <v>95</v>
      </c>
      <c r="F85" s="16" t="n">
        <v>100000</v>
      </c>
      <c r="G85" s="14" t="s">
        <v>26</v>
      </c>
      <c r="H85" s="14" t="s">
        <v>22</v>
      </c>
      <c r="I85" s="17" t="n">
        <v>43818</v>
      </c>
      <c r="J85" s="18" t="s">
        <v>68</v>
      </c>
    </row>
    <row r="86" customFormat="false" ht="12.75" hidden="false" customHeight="false" outlineLevel="0" collapsed="false">
      <c r="A86" s="13" t="s">
        <v>13</v>
      </c>
      <c r="B86" s="14" t="s">
        <v>571</v>
      </c>
      <c r="C86" s="14" t="s">
        <v>39</v>
      </c>
      <c r="D86" s="16" t="n">
        <v>2597887</v>
      </c>
      <c r="E86" s="16" t="n">
        <v>16</v>
      </c>
      <c r="F86" s="16"/>
      <c r="G86" s="14" t="s">
        <v>26</v>
      </c>
      <c r="H86" s="14" t="s">
        <v>22</v>
      </c>
      <c r="I86" s="17" t="n">
        <v>43830</v>
      </c>
      <c r="J86" s="18" t="s">
        <v>68</v>
      </c>
    </row>
    <row r="87" customFormat="false" ht="12.75" hidden="false" customHeight="false" outlineLevel="0" collapsed="false">
      <c r="A87" s="13" t="s">
        <v>13</v>
      </c>
      <c r="B87" s="14" t="s">
        <v>572</v>
      </c>
      <c r="C87" s="14" t="s">
        <v>39</v>
      </c>
      <c r="D87" s="16" t="n">
        <v>4812000</v>
      </c>
      <c r="E87" s="16" t="n">
        <v>51</v>
      </c>
      <c r="F87" s="16"/>
      <c r="G87" s="14" t="s">
        <v>573</v>
      </c>
      <c r="H87" s="14" t="s">
        <v>22</v>
      </c>
      <c r="I87" s="17" t="n">
        <v>43830</v>
      </c>
      <c r="J87" s="18" t="s">
        <v>18</v>
      </c>
    </row>
    <row r="88" customFormat="false" ht="12.75" hidden="false" customHeight="true" outlineLevel="0" collapsed="false">
      <c r="A88" s="13" t="s">
        <v>13</v>
      </c>
      <c r="B88" s="14" t="s">
        <v>574</v>
      </c>
      <c r="C88" s="14" t="s">
        <v>39</v>
      </c>
      <c r="D88" s="16" t="n">
        <v>2450000</v>
      </c>
      <c r="E88" s="16" t="n">
        <v>7</v>
      </c>
      <c r="F88" s="16"/>
      <c r="G88" s="14" t="s">
        <v>573</v>
      </c>
      <c r="H88" s="14" t="s">
        <v>22</v>
      </c>
      <c r="I88" s="17" t="n">
        <v>43830</v>
      </c>
      <c r="J88" s="18" t="s">
        <v>141</v>
      </c>
    </row>
    <row r="89" customFormat="false" ht="12.75" hidden="false" customHeight="false" outlineLevel="0" collapsed="false">
      <c r="A89" s="13" t="s">
        <v>13</v>
      </c>
      <c r="B89" s="14" t="s">
        <v>575</v>
      </c>
      <c r="C89" s="14" t="s">
        <v>39</v>
      </c>
      <c r="D89" s="16" t="n">
        <v>33000000</v>
      </c>
      <c r="E89" s="16" t="n">
        <v>0</v>
      </c>
      <c r="F89" s="16"/>
      <c r="G89" s="14" t="s">
        <v>169</v>
      </c>
      <c r="H89" s="14" t="s">
        <v>576</v>
      </c>
      <c r="I89" s="17" t="n">
        <v>43830</v>
      </c>
      <c r="J89" s="18" t="s">
        <v>18</v>
      </c>
    </row>
    <row r="90" customFormat="false" ht="12.75" hidden="false" customHeight="false" outlineLevel="0" collapsed="false">
      <c r="A90" s="13" t="s">
        <v>13</v>
      </c>
      <c r="B90" s="14" t="s">
        <v>577</v>
      </c>
      <c r="C90" s="14" t="s">
        <v>39</v>
      </c>
      <c r="D90" s="16" t="n">
        <v>5000000</v>
      </c>
      <c r="E90" s="16" t="n">
        <v>0</v>
      </c>
      <c r="F90" s="16"/>
      <c r="G90" s="14" t="s">
        <v>30</v>
      </c>
      <c r="H90" s="14" t="s">
        <v>22</v>
      </c>
      <c r="I90" s="17" t="n">
        <v>43830</v>
      </c>
      <c r="J90" s="18" t="s">
        <v>18</v>
      </c>
    </row>
    <row r="91" customFormat="false" ht="12.75" hidden="false" customHeight="false" outlineLevel="0" collapsed="false">
      <c r="A91" s="13" t="s">
        <v>13</v>
      </c>
      <c r="B91" s="14" t="s">
        <v>578</v>
      </c>
      <c r="C91" s="14" t="s">
        <v>39</v>
      </c>
      <c r="D91" s="16" t="n">
        <v>21000000</v>
      </c>
      <c r="E91" s="16" t="n">
        <v>0</v>
      </c>
      <c r="F91" s="16"/>
      <c r="G91" s="14" t="s">
        <v>26</v>
      </c>
      <c r="H91" s="14" t="s">
        <v>22</v>
      </c>
      <c r="I91" s="17" t="n">
        <v>43830</v>
      </c>
      <c r="J91" s="18" t="s">
        <v>18</v>
      </c>
    </row>
    <row r="92" customFormat="false" ht="25.5" hidden="false" customHeight="false" outlineLevel="0" collapsed="false">
      <c r="A92" s="13" t="s">
        <v>13</v>
      </c>
      <c r="B92" s="14" t="s">
        <v>579</v>
      </c>
      <c r="C92" s="14" t="s">
        <v>39</v>
      </c>
      <c r="D92" s="16" t="n">
        <v>2000000</v>
      </c>
      <c r="E92" s="16" t="n">
        <v>0</v>
      </c>
      <c r="F92" s="16"/>
      <c r="G92" s="14" t="s">
        <v>379</v>
      </c>
      <c r="H92" s="14" t="s">
        <v>22</v>
      </c>
      <c r="I92" s="17" t="n">
        <v>43830</v>
      </c>
      <c r="J92" s="18" t="s">
        <v>117</v>
      </c>
    </row>
    <row r="93" customFormat="false" ht="12.75" hidden="false" customHeight="false" outlineLevel="0" collapsed="false">
      <c r="A93" s="13" t="s">
        <v>13</v>
      </c>
      <c r="B93" s="14" t="s">
        <v>580</v>
      </c>
      <c r="C93" s="14" t="s">
        <v>39</v>
      </c>
      <c r="D93" s="16" t="n">
        <v>13035370</v>
      </c>
      <c r="E93" s="16" t="n">
        <v>22</v>
      </c>
      <c r="F93" s="16"/>
      <c r="G93" s="14" t="s">
        <v>30</v>
      </c>
      <c r="H93" s="14" t="s">
        <v>31</v>
      </c>
      <c r="I93" s="17" t="n">
        <v>43830</v>
      </c>
      <c r="J93" s="18" t="s">
        <v>18</v>
      </c>
    </row>
    <row r="94" customFormat="false" ht="12.75" hidden="false" customHeight="false" outlineLevel="0" collapsed="false">
      <c r="A94" s="13" t="s">
        <v>24</v>
      </c>
      <c r="B94" s="14" t="s">
        <v>581</v>
      </c>
      <c r="C94" s="14" t="s">
        <v>39</v>
      </c>
      <c r="D94" s="16" t="n">
        <v>6664846</v>
      </c>
      <c r="E94" s="16" t="n">
        <v>14</v>
      </c>
      <c r="F94" s="16"/>
      <c r="G94" s="14" t="s">
        <v>26</v>
      </c>
      <c r="H94" s="14" t="s">
        <v>22</v>
      </c>
      <c r="I94" s="17" t="n">
        <v>43818</v>
      </c>
      <c r="J94" s="18" t="s">
        <v>18</v>
      </c>
    </row>
    <row r="95" customFormat="false" ht="12.75" hidden="false" customHeight="false" outlineLevel="0" collapsed="false">
      <c r="A95" s="13" t="s">
        <v>24</v>
      </c>
      <c r="B95" s="14" t="s">
        <v>582</v>
      </c>
      <c r="C95" s="14" t="s">
        <v>39</v>
      </c>
      <c r="D95" s="16" t="n">
        <v>19864100</v>
      </c>
      <c r="E95" s="16" t="n">
        <v>25</v>
      </c>
      <c r="F95" s="16"/>
      <c r="G95" s="14" t="s">
        <v>26</v>
      </c>
      <c r="H95" s="14" t="s">
        <v>22</v>
      </c>
      <c r="I95" s="17" t="n">
        <v>43818</v>
      </c>
      <c r="J95" s="18" t="s">
        <v>18</v>
      </c>
    </row>
    <row r="96" customFormat="false" ht="12.75" hidden="false" customHeight="false" outlineLevel="0" collapsed="false">
      <c r="A96" s="13" t="s">
        <v>13</v>
      </c>
      <c r="B96" s="14" t="s">
        <v>583</v>
      </c>
      <c r="C96" s="14" t="s">
        <v>39</v>
      </c>
      <c r="D96" s="16" t="n">
        <v>5231430</v>
      </c>
      <c r="E96" s="16" t="n">
        <v>112</v>
      </c>
      <c r="F96" s="16"/>
      <c r="G96" s="14" t="s">
        <v>26</v>
      </c>
      <c r="H96" s="14" t="s">
        <v>22</v>
      </c>
      <c r="I96" s="17" t="n">
        <v>43818</v>
      </c>
      <c r="J96" s="18" t="s">
        <v>75</v>
      </c>
    </row>
    <row r="97" customFormat="false" ht="12.75" hidden="false" customHeight="false" outlineLevel="0" collapsed="false">
      <c r="A97" s="13" t="s">
        <v>24</v>
      </c>
      <c r="B97" s="14" t="s">
        <v>216</v>
      </c>
      <c r="C97" s="14" t="s">
        <v>39</v>
      </c>
      <c r="D97" s="16" t="n">
        <v>63390471</v>
      </c>
      <c r="E97" s="16" t="n">
        <v>25</v>
      </c>
      <c r="F97" s="16"/>
      <c r="G97" s="14" t="s">
        <v>189</v>
      </c>
      <c r="H97" s="14" t="s">
        <v>189</v>
      </c>
      <c r="I97" s="17" t="n">
        <v>43830</v>
      </c>
      <c r="J97" s="18" t="s">
        <v>18</v>
      </c>
    </row>
    <row r="98" customFormat="false" ht="25.5" hidden="false" customHeight="false" outlineLevel="0" collapsed="false">
      <c r="A98" s="32" t="s">
        <v>41</v>
      </c>
      <c r="B98" s="32" t="n">
        <f aca="false">COUNTIF(B39:B97,"*")</f>
        <v>59</v>
      </c>
      <c r="C98" s="32"/>
      <c r="D98" s="33" t="n">
        <f aca="false">SUM(D39:D97)</f>
        <v>867759504</v>
      </c>
      <c r="E98" s="34" t="n">
        <f aca="false">SUM(E39:E97)</f>
        <v>3417</v>
      </c>
      <c r="F98" s="34" t="n">
        <f aca="false">SUM(F39:F97)</f>
        <v>1042600</v>
      </c>
      <c r="G98" s="32"/>
      <c r="H98" s="32"/>
      <c r="I98" s="35" t="s">
        <v>42</v>
      </c>
      <c r="J98" s="32" t="n">
        <f aca="false">B98-(COUNTIF(J39:J97,"No"))</f>
        <v>21</v>
      </c>
    </row>
    <row r="100" customFormat="false" ht="12.75" hidden="false" customHeight="false" outlineLevel="0" collapsed="false">
      <c r="A100" s="36" t="s">
        <v>43</v>
      </c>
      <c r="B100" s="36"/>
    </row>
    <row r="101" customFormat="false" ht="12.75" hidden="false" customHeight="false" outlineLevel="0" collapsed="false">
      <c r="A101" s="36"/>
      <c r="B101" s="36"/>
    </row>
    <row r="102" customFormat="false" ht="12.75" hidden="false" customHeight="false" outlineLevel="0" collapsed="false">
      <c r="A102" s="36"/>
      <c r="B102" s="36"/>
    </row>
    <row r="103" customFormat="false" ht="12.75" hidden="false" customHeight="false" outlineLevel="0" collapsed="false">
      <c r="A103" s="36"/>
      <c r="B103" s="36"/>
    </row>
    <row r="104" customFormat="false" ht="12.75" hidden="false" customHeight="false" outlineLevel="0" collapsed="false">
      <c r="A104" s="36"/>
      <c r="B104" s="36"/>
    </row>
    <row r="105" customFormat="false" ht="12.75" hidden="false" customHeight="false" outlineLevel="0" collapsed="false">
      <c r="A105" s="36"/>
      <c r="B105" s="36"/>
    </row>
    <row r="106" customFormat="false" ht="12.75" hidden="false" customHeight="false" outlineLevel="0" collapsed="false">
      <c r="A106" s="36"/>
      <c r="B106" s="3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85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7" min="7" style="0" width="27.42"/>
    <col collapsed="false" customWidth="true" hidden="false" outlineLevel="0" max="8" min="8" style="0" width="30.41"/>
    <col collapsed="false" customWidth="true" hidden="false" outlineLevel="0" max="9" min="9" style="0" width="12.42"/>
    <col collapsed="false" customWidth="true" hidden="false" outlineLevel="0" max="10" min="10" style="0" width="13.41"/>
  </cols>
  <sheetData>
    <row r="1" customFormat="false" ht="18.75" hidden="false" customHeight="false" outlineLevel="0" collapsed="false">
      <c r="A1" s="1" t="n">
        <v>2018</v>
      </c>
      <c r="B1" s="2" t="s">
        <v>0</v>
      </c>
    </row>
    <row r="3" customFormat="false" ht="25.5" hidden="false" customHeight="false" outlineLevel="0" collapsed="false">
      <c r="A3" s="55" t="s">
        <v>1</v>
      </c>
      <c r="B3" s="56" t="n">
        <f aca="false">B34+B72</f>
        <v>65</v>
      </c>
      <c r="C3" s="56"/>
      <c r="D3" s="57" t="n">
        <f aca="false">SUM(D72,D34)</f>
        <v>1292599001</v>
      </c>
      <c r="E3" s="58" t="n">
        <f aca="false">SUM(E72,E34)</f>
        <v>4259</v>
      </c>
      <c r="F3" s="58" t="n">
        <f aca="false">SUM(F34,F72)</f>
        <v>3507398</v>
      </c>
      <c r="G3" s="56"/>
      <c r="H3" s="56"/>
      <c r="I3" s="59" t="s">
        <v>2</v>
      </c>
      <c r="J3" s="60" t="n">
        <f aca="false">SUM(J34,J72)</f>
        <v>28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584</v>
      </c>
      <c r="I4" s="11" t="s">
        <v>11</v>
      </c>
      <c r="J4" s="12" t="s">
        <v>12</v>
      </c>
    </row>
    <row r="5" customFormat="false" ht="12.75" hidden="false" customHeight="false" outlineLevel="0" collapsed="false">
      <c r="A5" s="13" t="s">
        <v>24</v>
      </c>
      <c r="B5" s="14" t="s">
        <v>585</v>
      </c>
      <c r="C5" s="15" t="s">
        <v>15</v>
      </c>
      <c r="D5" s="16"/>
      <c r="E5" s="16" t="n">
        <v>30</v>
      </c>
      <c r="F5" s="16"/>
      <c r="G5" s="15" t="s">
        <v>586</v>
      </c>
      <c r="H5" s="15" t="s">
        <v>587</v>
      </c>
      <c r="I5" s="17" t="n">
        <v>43111</v>
      </c>
      <c r="J5" s="18" t="s">
        <v>18</v>
      </c>
    </row>
    <row r="6" customFormat="false" ht="12.75" hidden="false" customHeight="false" outlineLevel="0" collapsed="false">
      <c r="A6" s="13" t="s">
        <v>13</v>
      </c>
      <c r="B6" s="14" t="s">
        <v>588</v>
      </c>
      <c r="C6" s="15" t="s">
        <v>15</v>
      </c>
      <c r="D6" s="16" t="n">
        <v>50000000</v>
      </c>
      <c r="E6" s="16" t="n">
        <v>152</v>
      </c>
      <c r="F6" s="16"/>
      <c r="G6" s="15" t="s">
        <v>26</v>
      </c>
      <c r="H6" s="15" t="s">
        <v>22</v>
      </c>
      <c r="I6" s="17" t="n">
        <v>43123</v>
      </c>
      <c r="J6" s="18" t="s">
        <v>255</v>
      </c>
    </row>
    <row r="7" customFormat="false" ht="12.75" hidden="false" customHeight="false" outlineLevel="0" collapsed="false">
      <c r="A7" s="13" t="s">
        <v>37</v>
      </c>
      <c r="B7" s="14" t="s">
        <v>589</v>
      </c>
      <c r="C7" s="31" t="s">
        <v>15</v>
      </c>
      <c r="D7" s="16" t="n">
        <v>600000</v>
      </c>
      <c r="E7" s="16" t="n">
        <v>10</v>
      </c>
      <c r="F7" s="16"/>
      <c r="G7" s="14" t="s">
        <v>590</v>
      </c>
      <c r="H7" s="14" t="s">
        <v>22</v>
      </c>
      <c r="I7" s="17" t="n">
        <v>43182</v>
      </c>
      <c r="J7" s="18" t="s">
        <v>18</v>
      </c>
    </row>
    <row r="8" customFormat="false" ht="12.75" hidden="false" customHeight="false" outlineLevel="0" collapsed="false">
      <c r="A8" s="13" t="s">
        <v>37</v>
      </c>
      <c r="B8" s="14" t="s">
        <v>591</v>
      </c>
      <c r="C8" s="31" t="s">
        <v>15</v>
      </c>
      <c r="D8" s="16" t="n">
        <v>250000</v>
      </c>
      <c r="E8" s="16" t="n">
        <v>15</v>
      </c>
      <c r="F8" s="16"/>
      <c r="G8" s="14" t="s">
        <v>590</v>
      </c>
      <c r="H8" s="14" t="s">
        <v>22</v>
      </c>
      <c r="I8" s="17" t="n">
        <v>43177</v>
      </c>
      <c r="J8" s="18" t="s">
        <v>18</v>
      </c>
    </row>
    <row r="9" customFormat="false" ht="12.75" hidden="false" customHeight="false" outlineLevel="0" collapsed="false">
      <c r="A9" s="13" t="s">
        <v>46</v>
      </c>
      <c r="B9" s="14" t="s">
        <v>592</v>
      </c>
      <c r="C9" s="31" t="s">
        <v>15</v>
      </c>
      <c r="D9" s="16" t="n">
        <v>35000000</v>
      </c>
      <c r="E9" s="16" t="n">
        <v>0</v>
      </c>
      <c r="F9" s="16"/>
      <c r="G9" s="14" t="s">
        <v>21</v>
      </c>
      <c r="H9" s="14" t="s">
        <v>48</v>
      </c>
      <c r="I9" s="17" t="n">
        <v>43177</v>
      </c>
      <c r="J9" s="18" t="s">
        <v>18</v>
      </c>
    </row>
    <row r="10" customFormat="false" ht="12.75" hidden="false" customHeight="false" outlineLevel="0" collapsed="false">
      <c r="A10" s="13" t="s">
        <v>85</v>
      </c>
      <c r="B10" s="14" t="s">
        <v>593</v>
      </c>
      <c r="C10" s="14" t="s">
        <v>15</v>
      </c>
      <c r="D10" s="16" t="n">
        <v>6000000</v>
      </c>
      <c r="E10" s="16" t="n">
        <v>150</v>
      </c>
      <c r="F10" s="16" t="n">
        <v>141000</v>
      </c>
      <c r="G10" s="14" t="s">
        <v>21</v>
      </c>
      <c r="H10" s="14" t="s">
        <v>22</v>
      </c>
      <c r="I10" s="17" t="n">
        <v>43214</v>
      </c>
      <c r="J10" s="18" t="s">
        <v>18</v>
      </c>
    </row>
    <row r="11" customFormat="false" ht="12.75" hidden="false" customHeight="false" outlineLevel="0" collapsed="false">
      <c r="A11" s="13" t="s">
        <v>24</v>
      </c>
      <c r="B11" s="14" t="s">
        <v>594</v>
      </c>
      <c r="C11" s="14" t="s">
        <v>15</v>
      </c>
      <c r="D11" s="16"/>
      <c r="E11" s="16" t="n">
        <v>20</v>
      </c>
      <c r="F11" s="16"/>
      <c r="G11" s="14" t="s">
        <v>595</v>
      </c>
      <c r="H11" s="14" t="s">
        <v>263</v>
      </c>
      <c r="I11" s="17" t="n">
        <v>43207</v>
      </c>
      <c r="J11" s="18" t="s">
        <v>60</v>
      </c>
    </row>
    <row r="12" customFormat="false" ht="12.75" hidden="false" customHeight="false" outlineLevel="0" collapsed="false">
      <c r="A12" s="13" t="s">
        <v>37</v>
      </c>
      <c r="B12" s="14" t="s">
        <v>596</v>
      </c>
      <c r="C12" s="14" t="s">
        <v>15</v>
      </c>
      <c r="D12" s="16" t="n">
        <v>45000000</v>
      </c>
      <c r="E12" s="16" t="n">
        <v>30</v>
      </c>
      <c r="F12" s="16"/>
      <c r="G12" s="14" t="s">
        <v>540</v>
      </c>
      <c r="H12" s="14" t="s">
        <v>597</v>
      </c>
      <c r="I12" s="17" t="n">
        <v>43208</v>
      </c>
      <c r="J12" s="18" t="s">
        <v>18</v>
      </c>
    </row>
    <row r="13" customFormat="false" ht="12.75" hidden="false" customHeight="false" outlineLevel="0" collapsed="false">
      <c r="A13" s="13" t="s">
        <v>598</v>
      </c>
      <c r="B13" s="15" t="s">
        <v>599</v>
      </c>
      <c r="C13" s="15" t="s">
        <v>15</v>
      </c>
      <c r="D13" s="16"/>
      <c r="E13" s="16" t="n">
        <v>70</v>
      </c>
      <c r="F13" s="16"/>
      <c r="G13" s="15" t="s">
        <v>586</v>
      </c>
      <c r="H13" s="15" t="s">
        <v>263</v>
      </c>
      <c r="I13" s="17" t="n">
        <v>43221</v>
      </c>
      <c r="J13" s="18" t="s">
        <v>18</v>
      </c>
    </row>
    <row r="14" customFormat="false" ht="12.75" hidden="false" customHeight="false" outlineLevel="0" collapsed="false">
      <c r="A14" s="13" t="s">
        <v>19</v>
      </c>
      <c r="B14" s="14" t="s">
        <v>600</v>
      </c>
      <c r="C14" s="15" t="s">
        <v>15</v>
      </c>
      <c r="D14" s="16" t="n">
        <v>1900000</v>
      </c>
      <c r="E14" s="16" t="n">
        <v>28</v>
      </c>
      <c r="F14" s="16" t="n">
        <v>18000</v>
      </c>
      <c r="G14" s="15" t="s">
        <v>595</v>
      </c>
      <c r="H14" s="15" t="s">
        <v>22</v>
      </c>
      <c r="I14" s="17" t="n">
        <v>43221</v>
      </c>
      <c r="J14" s="18" t="s">
        <v>18</v>
      </c>
    </row>
    <row r="15" customFormat="false" ht="12.75" hidden="false" customHeight="false" outlineLevel="0" collapsed="false">
      <c r="A15" s="13" t="s">
        <v>13</v>
      </c>
      <c r="B15" s="14" t="s">
        <v>601</v>
      </c>
      <c r="C15" s="15" t="s">
        <v>15</v>
      </c>
      <c r="D15" s="16" t="n">
        <v>350000000</v>
      </c>
      <c r="E15" s="16" t="n">
        <v>500</v>
      </c>
      <c r="F15" s="16"/>
      <c r="G15" s="15" t="s">
        <v>590</v>
      </c>
      <c r="H15" s="15" t="s">
        <v>22</v>
      </c>
      <c r="I15" s="17" t="n">
        <v>43238</v>
      </c>
      <c r="J15" s="18" t="s">
        <v>18</v>
      </c>
    </row>
    <row r="16" customFormat="false" ht="12.75" hidden="false" customHeight="false" outlineLevel="0" collapsed="false">
      <c r="A16" s="13" t="s">
        <v>28</v>
      </c>
      <c r="B16" s="14" t="s">
        <v>486</v>
      </c>
      <c r="C16" s="15" t="s">
        <v>15</v>
      </c>
      <c r="D16" s="16" t="n">
        <v>30000000</v>
      </c>
      <c r="E16" s="16"/>
      <c r="F16" s="16"/>
      <c r="G16" s="15" t="s">
        <v>21</v>
      </c>
      <c r="H16" s="15" t="s">
        <v>48</v>
      </c>
      <c r="I16" s="17" t="n">
        <v>43273</v>
      </c>
      <c r="J16" s="18" t="s">
        <v>18</v>
      </c>
    </row>
    <row r="17" customFormat="false" ht="12.75" hidden="false" customHeight="false" outlineLevel="0" collapsed="false">
      <c r="A17" s="13" t="s">
        <v>61</v>
      </c>
      <c r="B17" s="14" t="s">
        <v>602</v>
      </c>
      <c r="C17" s="15" t="s">
        <v>15</v>
      </c>
      <c r="D17" s="16" t="n">
        <v>2400000</v>
      </c>
      <c r="E17" s="16" t="n">
        <v>50</v>
      </c>
      <c r="F17" s="16"/>
      <c r="G17" s="15" t="s">
        <v>50</v>
      </c>
      <c r="H17" s="15" t="s">
        <v>22</v>
      </c>
      <c r="I17" s="17" t="n">
        <v>43278</v>
      </c>
      <c r="J17" s="18" t="s">
        <v>18</v>
      </c>
    </row>
    <row r="18" customFormat="false" ht="12.75" hidden="false" customHeight="false" outlineLevel="0" collapsed="false">
      <c r="A18" s="13" t="s">
        <v>24</v>
      </c>
      <c r="B18" s="14" t="s">
        <v>603</v>
      </c>
      <c r="C18" s="15" t="s">
        <v>15</v>
      </c>
      <c r="D18" s="16"/>
      <c r="E18" s="16" t="n">
        <v>400</v>
      </c>
      <c r="F18" s="16" t="n">
        <v>34928</v>
      </c>
      <c r="G18" s="15" t="s">
        <v>177</v>
      </c>
      <c r="H18" s="15" t="s">
        <v>604</v>
      </c>
      <c r="I18" s="17" t="n">
        <v>43293</v>
      </c>
      <c r="J18" s="18" t="s">
        <v>104</v>
      </c>
    </row>
    <row r="19" customFormat="false" ht="12.75" hidden="false" customHeight="false" outlineLevel="0" collapsed="false">
      <c r="A19" s="13" t="s">
        <v>24</v>
      </c>
      <c r="B19" s="14" t="s">
        <v>605</v>
      </c>
      <c r="C19" s="15" t="s">
        <v>15</v>
      </c>
      <c r="D19" s="16"/>
      <c r="E19" s="16"/>
      <c r="F19" s="16"/>
      <c r="G19" s="15" t="s">
        <v>65</v>
      </c>
      <c r="H19" s="15" t="s">
        <v>606</v>
      </c>
      <c r="I19" s="17" t="n">
        <v>43313</v>
      </c>
      <c r="J19" s="18" t="s">
        <v>18</v>
      </c>
    </row>
    <row r="20" customFormat="false" ht="12.75" hidden="false" customHeight="false" outlineLevel="0" collapsed="false">
      <c r="A20" s="13" t="s">
        <v>19</v>
      </c>
      <c r="B20" s="14" t="s">
        <v>607</v>
      </c>
      <c r="C20" s="15" t="s">
        <v>15</v>
      </c>
      <c r="D20" s="16" t="n">
        <v>12000000</v>
      </c>
      <c r="E20" s="16"/>
      <c r="F20" s="16"/>
      <c r="G20" s="15" t="s">
        <v>21</v>
      </c>
      <c r="H20" s="15" t="s">
        <v>48</v>
      </c>
      <c r="I20" s="17" t="n">
        <v>43313</v>
      </c>
      <c r="J20" s="18" t="s">
        <v>18</v>
      </c>
    </row>
    <row r="21" customFormat="false" ht="12.75" hidden="false" customHeight="false" outlineLevel="0" collapsed="false">
      <c r="A21" s="13" t="s">
        <v>82</v>
      </c>
      <c r="B21" s="14" t="s">
        <v>608</v>
      </c>
      <c r="C21" s="15" t="s">
        <v>15</v>
      </c>
      <c r="D21" s="16" t="n">
        <v>75000000</v>
      </c>
      <c r="E21" s="16" t="n">
        <v>200</v>
      </c>
      <c r="F21" s="16"/>
      <c r="G21" s="15" t="s">
        <v>595</v>
      </c>
      <c r="H21" s="15" t="s">
        <v>609</v>
      </c>
      <c r="I21" s="17" t="n">
        <v>43349</v>
      </c>
      <c r="J21" s="18" t="s">
        <v>84</v>
      </c>
    </row>
    <row r="22" customFormat="false" ht="12.75" hidden="false" customHeight="false" outlineLevel="0" collapsed="false">
      <c r="A22" s="13" t="s">
        <v>13</v>
      </c>
      <c r="B22" s="14" t="s">
        <v>610</v>
      </c>
      <c r="C22" s="15" t="s">
        <v>15</v>
      </c>
      <c r="D22" s="16"/>
      <c r="E22" s="16"/>
      <c r="F22" s="16"/>
      <c r="G22" s="15" t="s">
        <v>177</v>
      </c>
      <c r="H22" s="15" t="s">
        <v>263</v>
      </c>
      <c r="I22" s="17" t="n">
        <v>43354</v>
      </c>
      <c r="J22" s="18" t="s">
        <v>18</v>
      </c>
    </row>
    <row r="23" customFormat="false" ht="12.75" hidden="false" customHeight="false" outlineLevel="0" collapsed="false">
      <c r="A23" s="13" t="s">
        <v>61</v>
      </c>
      <c r="B23" s="14" t="s">
        <v>611</v>
      </c>
      <c r="C23" s="15" t="s">
        <v>15</v>
      </c>
      <c r="D23" s="16" t="n">
        <v>13500000</v>
      </c>
      <c r="E23" s="16" t="n">
        <v>85</v>
      </c>
      <c r="F23" s="16" t="n">
        <v>103000</v>
      </c>
      <c r="G23" s="15" t="s">
        <v>26</v>
      </c>
      <c r="H23" s="15" t="s">
        <v>22</v>
      </c>
      <c r="I23" s="17" t="n">
        <v>43377</v>
      </c>
      <c r="J23" s="18" t="s">
        <v>18</v>
      </c>
    </row>
    <row r="24" customFormat="false" ht="14.25" hidden="false" customHeight="true" outlineLevel="0" collapsed="false">
      <c r="A24" s="13" t="s">
        <v>28</v>
      </c>
      <c r="B24" s="14" t="s">
        <v>612</v>
      </c>
      <c r="C24" s="15" t="s">
        <v>15</v>
      </c>
      <c r="D24" s="16" t="n">
        <v>3400000</v>
      </c>
      <c r="E24" s="16" t="n">
        <v>31</v>
      </c>
      <c r="F24" s="16" t="n">
        <v>30000</v>
      </c>
      <c r="G24" s="15" t="s">
        <v>595</v>
      </c>
      <c r="H24" s="15" t="s">
        <v>613</v>
      </c>
      <c r="I24" s="17" t="n">
        <v>43369</v>
      </c>
      <c r="J24" s="18" t="s">
        <v>141</v>
      </c>
    </row>
    <row r="25" customFormat="false" ht="12.75" hidden="false" customHeight="true" outlineLevel="0" collapsed="false">
      <c r="A25" s="13" t="s">
        <v>13</v>
      </c>
      <c r="B25" s="14" t="s">
        <v>614</v>
      </c>
      <c r="C25" s="15" t="s">
        <v>15</v>
      </c>
      <c r="D25" s="16" t="n">
        <v>48000000</v>
      </c>
      <c r="E25" s="16" t="n">
        <v>50</v>
      </c>
      <c r="F25" s="16"/>
      <c r="G25" s="15" t="s">
        <v>595</v>
      </c>
      <c r="H25" s="15" t="s">
        <v>22</v>
      </c>
      <c r="I25" s="17" t="n">
        <v>43390</v>
      </c>
      <c r="J25" s="18" t="s">
        <v>615</v>
      </c>
    </row>
    <row r="26" customFormat="false" ht="12.75" hidden="false" customHeight="false" outlineLevel="0" collapsed="false">
      <c r="A26" s="13" t="s">
        <v>61</v>
      </c>
      <c r="B26" s="14" t="s">
        <v>616</v>
      </c>
      <c r="C26" s="15" t="s">
        <v>15</v>
      </c>
      <c r="D26" s="16" t="n">
        <v>1100000</v>
      </c>
      <c r="E26" s="16" t="n">
        <v>57</v>
      </c>
      <c r="F26" s="16"/>
      <c r="G26" s="15" t="s">
        <v>617</v>
      </c>
      <c r="H26" s="15" t="s">
        <v>22</v>
      </c>
      <c r="I26" s="17" t="n">
        <v>43269</v>
      </c>
      <c r="J26" s="18" t="s">
        <v>18</v>
      </c>
    </row>
    <row r="27" customFormat="false" ht="12.75" hidden="false" customHeight="false" outlineLevel="0" collapsed="false">
      <c r="A27" s="13" t="s">
        <v>13</v>
      </c>
      <c r="B27" s="14" t="s">
        <v>618</v>
      </c>
      <c r="C27" s="15" t="s">
        <v>15</v>
      </c>
      <c r="D27" s="16" t="n">
        <v>2500000</v>
      </c>
      <c r="E27" s="16" t="n">
        <v>50</v>
      </c>
      <c r="F27" s="16" t="n">
        <v>32000</v>
      </c>
      <c r="G27" s="15" t="s">
        <v>26</v>
      </c>
      <c r="H27" s="15" t="s">
        <v>22</v>
      </c>
      <c r="I27" s="17" t="n">
        <v>43438</v>
      </c>
      <c r="J27" s="18" t="s">
        <v>619</v>
      </c>
    </row>
    <row r="28" customFormat="false" ht="12.75" hidden="false" customHeight="false" outlineLevel="0" collapsed="false">
      <c r="A28" s="13" t="s">
        <v>46</v>
      </c>
      <c r="B28" s="14" t="s">
        <v>620</v>
      </c>
      <c r="C28" s="15" t="s">
        <v>15</v>
      </c>
      <c r="D28" s="16" t="n">
        <v>17265000</v>
      </c>
      <c r="E28" s="16" t="n">
        <v>44</v>
      </c>
      <c r="F28" s="16"/>
      <c r="G28" s="15" t="s">
        <v>621</v>
      </c>
      <c r="H28" s="15" t="s">
        <v>22</v>
      </c>
      <c r="I28" s="17" t="n">
        <v>43452</v>
      </c>
      <c r="J28" s="18" t="s">
        <v>18</v>
      </c>
    </row>
    <row r="29" customFormat="false" ht="12.75" hidden="false" customHeight="false" outlineLevel="0" collapsed="false">
      <c r="A29" s="13" t="s">
        <v>13</v>
      </c>
      <c r="B29" s="14" t="s">
        <v>622</v>
      </c>
      <c r="C29" s="15" t="s">
        <v>15</v>
      </c>
      <c r="D29" s="16" t="n">
        <v>15082000</v>
      </c>
      <c r="E29" s="16" t="n">
        <v>42</v>
      </c>
      <c r="F29" s="16"/>
      <c r="G29" s="15" t="s">
        <v>586</v>
      </c>
      <c r="H29" s="15" t="s">
        <v>31</v>
      </c>
      <c r="I29" s="17" t="n">
        <v>43465</v>
      </c>
      <c r="J29" s="18" t="s">
        <v>68</v>
      </c>
    </row>
    <row r="30" customFormat="false" ht="12.75" hidden="false" customHeight="false" outlineLevel="0" collapsed="false">
      <c r="A30" s="13" t="s">
        <v>13</v>
      </c>
      <c r="B30" s="14" t="s">
        <v>623</v>
      </c>
      <c r="C30" s="15" t="s">
        <v>15</v>
      </c>
      <c r="D30" s="16" t="n">
        <v>2090422</v>
      </c>
      <c r="E30" s="16" t="n">
        <v>43</v>
      </c>
      <c r="F30" s="16"/>
      <c r="G30" s="15" t="s">
        <v>26</v>
      </c>
      <c r="H30" s="15" t="s">
        <v>22</v>
      </c>
      <c r="I30" s="17" t="n">
        <v>43465</v>
      </c>
      <c r="J30" s="18" t="s">
        <v>75</v>
      </c>
    </row>
    <row r="31" customFormat="false" ht="12.75" hidden="false" customHeight="false" outlineLevel="0" collapsed="false">
      <c r="A31" s="13" t="s">
        <v>13</v>
      </c>
      <c r="B31" s="14" t="s">
        <v>624</v>
      </c>
      <c r="C31" s="15" t="s">
        <v>15</v>
      </c>
      <c r="D31" s="16" t="n">
        <v>29000000</v>
      </c>
      <c r="E31" s="16" t="n">
        <v>78</v>
      </c>
      <c r="F31" s="16"/>
      <c r="G31" s="15" t="s">
        <v>26</v>
      </c>
      <c r="H31" s="15" t="s">
        <v>22</v>
      </c>
      <c r="I31" s="17" t="n">
        <v>43465</v>
      </c>
      <c r="J31" s="18" t="s">
        <v>84</v>
      </c>
    </row>
    <row r="32" customFormat="false" ht="12.75" hidden="false" customHeight="false" outlineLevel="0" collapsed="false">
      <c r="A32" s="13" t="s">
        <v>13</v>
      </c>
      <c r="B32" s="14" t="s">
        <v>385</v>
      </c>
      <c r="C32" s="15" t="s">
        <v>15</v>
      </c>
      <c r="D32" s="16" t="n">
        <v>119600000</v>
      </c>
      <c r="E32" s="16" t="n">
        <v>327</v>
      </c>
      <c r="F32" s="16"/>
      <c r="G32" s="15" t="s">
        <v>26</v>
      </c>
      <c r="H32" s="15" t="s">
        <v>22</v>
      </c>
      <c r="I32" s="17" t="n">
        <v>43465</v>
      </c>
      <c r="J32" s="18" t="s">
        <v>119</v>
      </c>
    </row>
    <row r="33" customFormat="false" ht="12.75" hidden="false" customHeight="false" outlineLevel="0" collapsed="false">
      <c r="A33" s="19" t="s">
        <v>13</v>
      </c>
      <c r="B33" s="20" t="s">
        <v>625</v>
      </c>
      <c r="C33" s="21" t="s">
        <v>15</v>
      </c>
      <c r="D33" s="22" t="n">
        <v>16800000</v>
      </c>
      <c r="E33" s="22" t="n">
        <v>153</v>
      </c>
      <c r="F33" s="22"/>
      <c r="G33" s="21" t="s">
        <v>233</v>
      </c>
      <c r="H33" s="21" t="s">
        <v>31</v>
      </c>
      <c r="I33" s="23" t="n">
        <v>43465</v>
      </c>
      <c r="J33" s="24" t="s">
        <v>18</v>
      </c>
    </row>
    <row r="34" customFormat="false" ht="25.5" hidden="false" customHeight="false" outlineLevel="0" collapsed="false">
      <c r="A34" s="32" t="s">
        <v>35</v>
      </c>
      <c r="B34" s="32" t="n">
        <f aca="false">COUNTIF(B5:B33,"*")</f>
        <v>29</v>
      </c>
      <c r="C34" s="32"/>
      <c r="D34" s="33" t="n">
        <f aca="false">SUM(D5:D33)</f>
        <v>876487422</v>
      </c>
      <c r="E34" s="34" t="n">
        <f aca="false">SUM(E5:E33)</f>
        <v>2615</v>
      </c>
      <c r="F34" s="34" t="n">
        <f aca="false">SUM(F5:F33)</f>
        <v>358928</v>
      </c>
      <c r="G34" s="32"/>
      <c r="H34" s="32"/>
      <c r="I34" s="35" t="s">
        <v>36</v>
      </c>
      <c r="J34" s="32" t="n">
        <f aca="false">B34-(COUNTIF(J5:J33,"No"))</f>
        <v>11</v>
      </c>
    </row>
    <row r="35" customFormat="false" ht="12.75" hidden="false" customHeight="false" outlineLevel="0" collapsed="false">
      <c r="A35" s="9" t="s">
        <v>3</v>
      </c>
      <c r="B35" s="10" t="s">
        <v>4</v>
      </c>
      <c r="C35" s="10" t="s">
        <v>5</v>
      </c>
      <c r="D35" s="10" t="s">
        <v>6</v>
      </c>
      <c r="E35" s="10" t="s">
        <v>7</v>
      </c>
      <c r="F35" s="10" t="s">
        <v>8</v>
      </c>
      <c r="G35" s="10" t="s">
        <v>9</v>
      </c>
      <c r="H35" s="10" t="s">
        <v>584</v>
      </c>
      <c r="I35" s="11" t="s">
        <v>11</v>
      </c>
      <c r="J35" s="12" t="s">
        <v>12</v>
      </c>
    </row>
    <row r="36" customFormat="false" ht="12.75" hidden="false" customHeight="false" outlineLevel="0" collapsed="false">
      <c r="A36" s="13" t="s">
        <v>82</v>
      </c>
      <c r="B36" s="14" t="s">
        <v>626</v>
      </c>
      <c r="C36" s="31" t="s">
        <v>39</v>
      </c>
      <c r="D36" s="16" t="n">
        <v>6000000</v>
      </c>
      <c r="E36" s="16"/>
      <c r="F36" s="16"/>
      <c r="G36" s="14" t="s">
        <v>595</v>
      </c>
      <c r="H36" s="14" t="s">
        <v>22</v>
      </c>
      <c r="I36" s="17" t="n">
        <v>43154</v>
      </c>
      <c r="J36" s="18" t="s">
        <v>18</v>
      </c>
    </row>
    <row r="37" customFormat="false" ht="12.75" hidden="false" customHeight="false" outlineLevel="0" collapsed="false">
      <c r="A37" s="13" t="s">
        <v>61</v>
      </c>
      <c r="B37" s="14" t="s">
        <v>627</v>
      </c>
      <c r="C37" s="31" t="s">
        <v>39</v>
      </c>
      <c r="D37" s="16"/>
      <c r="E37" s="16" t="n">
        <v>31</v>
      </c>
      <c r="F37" s="16"/>
      <c r="G37" s="14" t="s">
        <v>628</v>
      </c>
      <c r="H37" s="14" t="s">
        <v>279</v>
      </c>
      <c r="I37" s="17" t="n">
        <v>43138</v>
      </c>
      <c r="J37" s="18" t="s">
        <v>18</v>
      </c>
    </row>
    <row r="38" customFormat="false" ht="12.75" hidden="false" customHeight="false" outlineLevel="0" collapsed="false">
      <c r="A38" s="13" t="s">
        <v>61</v>
      </c>
      <c r="B38" s="14" t="s">
        <v>629</v>
      </c>
      <c r="C38" s="31" t="s">
        <v>39</v>
      </c>
      <c r="D38" s="16" t="n">
        <v>20000000</v>
      </c>
      <c r="E38" s="16"/>
      <c r="F38" s="16"/>
      <c r="G38" s="14" t="s">
        <v>21</v>
      </c>
      <c r="H38" s="14" t="s">
        <v>630</v>
      </c>
      <c r="I38" s="17" t="n">
        <v>43159</v>
      </c>
      <c r="J38" s="18" t="s">
        <v>18</v>
      </c>
    </row>
    <row r="39" customFormat="false" ht="12.75" hidden="false" customHeight="false" outlineLevel="0" collapsed="false">
      <c r="A39" s="13" t="s">
        <v>63</v>
      </c>
      <c r="B39" s="14" t="s">
        <v>631</v>
      </c>
      <c r="C39" s="31" t="s">
        <v>39</v>
      </c>
      <c r="D39" s="16" t="n">
        <v>11100000</v>
      </c>
      <c r="E39" s="16" t="n">
        <v>17</v>
      </c>
      <c r="F39" s="16" t="n">
        <v>60000</v>
      </c>
      <c r="G39" s="14" t="s">
        <v>595</v>
      </c>
      <c r="H39" s="14" t="s">
        <v>632</v>
      </c>
      <c r="I39" s="17" t="n">
        <v>43172</v>
      </c>
      <c r="J39" s="18" t="s">
        <v>18</v>
      </c>
    </row>
    <row r="40" customFormat="false" ht="12.75" hidden="false" customHeight="false" outlineLevel="0" collapsed="false">
      <c r="A40" s="13" t="s">
        <v>24</v>
      </c>
      <c r="B40" s="14" t="s">
        <v>633</v>
      </c>
      <c r="C40" s="31" t="s">
        <v>39</v>
      </c>
      <c r="D40" s="16"/>
      <c r="E40" s="16" t="n">
        <v>53</v>
      </c>
      <c r="F40" s="16"/>
      <c r="G40" s="50" t="s">
        <v>33</v>
      </c>
      <c r="H40" s="14" t="s">
        <v>263</v>
      </c>
      <c r="I40" s="17" t="n">
        <v>43174</v>
      </c>
      <c r="J40" s="18" t="s">
        <v>18</v>
      </c>
    </row>
    <row r="41" customFormat="false" ht="12.75" hidden="false" customHeight="false" outlineLevel="0" collapsed="false">
      <c r="A41" s="13" t="s">
        <v>13</v>
      </c>
      <c r="B41" s="14" t="s">
        <v>135</v>
      </c>
      <c r="C41" s="31" t="s">
        <v>39</v>
      </c>
      <c r="D41" s="16" t="n">
        <v>8026579</v>
      </c>
      <c r="E41" s="16" t="n">
        <v>130</v>
      </c>
      <c r="F41" s="16" t="n">
        <v>25000</v>
      </c>
      <c r="G41" s="14" t="s">
        <v>26</v>
      </c>
      <c r="H41" s="14" t="s">
        <v>22</v>
      </c>
      <c r="I41" s="17" t="n">
        <v>43185</v>
      </c>
      <c r="J41" s="18" t="s">
        <v>75</v>
      </c>
    </row>
    <row r="42" customFormat="false" ht="12.75" hidden="false" customHeight="false" outlineLevel="0" collapsed="false">
      <c r="A42" s="13" t="s">
        <v>28</v>
      </c>
      <c r="B42" s="14" t="s">
        <v>634</v>
      </c>
      <c r="C42" s="31" t="s">
        <v>39</v>
      </c>
      <c r="D42" s="16" t="n">
        <v>10000000</v>
      </c>
      <c r="E42" s="16" t="n">
        <v>71</v>
      </c>
      <c r="F42" s="16"/>
      <c r="G42" s="14" t="s">
        <v>595</v>
      </c>
      <c r="H42" s="14" t="s">
        <v>635</v>
      </c>
      <c r="I42" s="17" t="n">
        <v>43177</v>
      </c>
      <c r="J42" s="18" t="s">
        <v>68</v>
      </c>
    </row>
    <row r="43" customFormat="false" ht="12.75" hidden="false" customHeight="false" outlineLevel="0" collapsed="false">
      <c r="A43" s="13" t="s">
        <v>37</v>
      </c>
      <c r="B43" s="14" t="s">
        <v>636</v>
      </c>
      <c r="C43" s="31" t="s">
        <v>39</v>
      </c>
      <c r="D43" s="16" t="n">
        <v>3800000</v>
      </c>
      <c r="E43" s="16" t="n">
        <v>22</v>
      </c>
      <c r="F43" s="16"/>
      <c r="G43" s="15" t="s">
        <v>169</v>
      </c>
      <c r="H43" s="15" t="s">
        <v>22</v>
      </c>
      <c r="I43" s="17" t="n">
        <v>43200</v>
      </c>
      <c r="J43" s="18" t="s">
        <v>18</v>
      </c>
    </row>
    <row r="44" customFormat="false" ht="12.75" hidden="false" customHeight="false" outlineLevel="0" collapsed="false">
      <c r="A44" s="13" t="s">
        <v>61</v>
      </c>
      <c r="B44" s="14" t="s">
        <v>637</v>
      </c>
      <c r="C44" s="31" t="s">
        <v>39</v>
      </c>
      <c r="D44" s="16" t="n">
        <v>46000000</v>
      </c>
      <c r="E44" s="16" t="n">
        <v>30</v>
      </c>
      <c r="F44" s="16" t="n">
        <v>50000</v>
      </c>
      <c r="G44" s="15" t="s">
        <v>586</v>
      </c>
      <c r="H44" s="14" t="s">
        <v>22</v>
      </c>
      <c r="I44" s="17" t="n">
        <v>43222</v>
      </c>
      <c r="J44" s="18" t="s">
        <v>54</v>
      </c>
    </row>
    <row r="45" customFormat="false" ht="12.75" hidden="false" customHeight="false" outlineLevel="0" collapsed="false">
      <c r="A45" s="13" t="s">
        <v>37</v>
      </c>
      <c r="B45" s="14" t="s">
        <v>210</v>
      </c>
      <c r="C45" s="31" t="s">
        <v>39</v>
      </c>
      <c r="D45" s="16" t="n">
        <v>19400000</v>
      </c>
      <c r="E45" s="16" t="n">
        <v>56</v>
      </c>
      <c r="F45" s="16" t="n">
        <v>18000</v>
      </c>
      <c r="G45" s="15" t="s">
        <v>26</v>
      </c>
      <c r="H45" s="14" t="s">
        <v>22</v>
      </c>
      <c r="I45" s="17" t="n">
        <v>43237</v>
      </c>
      <c r="J45" s="18" t="s">
        <v>27</v>
      </c>
    </row>
    <row r="46" customFormat="false" ht="12.75" hidden="false" customHeight="false" outlineLevel="0" collapsed="false">
      <c r="A46" s="13" t="s">
        <v>24</v>
      </c>
      <c r="B46" s="14" t="s">
        <v>638</v>
      </c>
      <c r="C46" s="31" t="s">
        <v>39</v>
      </c>
      <c r="D46" s="16" t="n">
        <v>2200000</v>
      </c>
      <c r="E46" s="16" t="n">
        <v>20</v>
      </c>
      <c r="F46" s="16"/>
      <c r="G46" s="14" t="s">
        <v>65</v>
      </c>
      <c r="H46" s="14" t="s">
        <v>22</v>
      </c>
      <c r="I46" s="17" t="n">
        <v>43250</v>
      </c>
      <c r="J46" s="18" t="s">
        <v>18</v>
      </c>
    </row>
    <row r="47" customFormat="false" ht="12.75" hidden="false" customHeight="false" outlineLevel="0" collapsed="false">
      <c r="A47" s="13" t="s">
        <v>24</v>
      </c>
      <c r="B47" s="14" t="s">
        <v>639</v>
      </c>
      <c r="C47" s="31" t="s">
        <v>39</v>
      </c>
      <c r="D47" s="16"/>
      <c r="E47" s="16"/>
      <c r="F47" s="16"/>
      <c r="G47" s="14" t="s">
        <v>586</v>
      </c>
      <c r="H47" s="14" t="s">
        <v>22</v>
      </c>
      <c r="I47" s="17" t="n">
        <v>43269</v>
      </c>
      <c r="J47" s="18" t="s">
        <v>18</v>
      </c>
    </row>
    <row r="48" customFormat="false" ht="12.75" hidden="false" customHeight="false" outlineLevel="0" collapsed="false">
      <c r="A48" s="13" t="s">
        <v>61</v>
      </c>
      <c r="B48" s="14" t="s">
        <v>640</v>
      </c>
      <c r="C48" s="31" t="s">
        <v>39</v>
      </c>
      <c r="D48" s="16" t="n">
        <v>2700000</v>
      </c>
      <c r="E48" s="16" t="n">
        <v>19</v>
      </c>
      <c r="F48" s="16" t="n">
        <v>20000</v>
      </c>
      <c r="G48" s="14" t="s">
        <v>65</v>
      </c>
      <c r="H48" s="14" t="s">
        <v>22</v>
      </c>
      <c r="I48" s="17" t="n">
        <v>43271</v>
      </c>
      <c r="J48" s="18" t="s">
        <v>18</v>
      </c>
    </row>
    <row r="49" customFormat="false" ht="12.75" hidden="false" customHeight="false" outlineLevel="0" collapsed="false">
      <c r="A49" s="13" t="s">
        <v>19</v>
      </c>
      <c r="B49" s="14" t="s">
        <v>641</v>
      </c>
      <c r="C49" s="31" t="s">
        <v>39</v>
      </c>
      <c r="D49" s="16" t="n">
        <v>2500000</v>
      </c>
      <c r="E49" s="16"/>
      <c r="F49" s="16" t="n">
        <v>350000</v>
      </c>
      <c r="G49" s="14" t="s">
        <v>65</v>
      </c>
      <c r="H49" s="14" t="s">
        <v>22</v>
      </c>
      <c r="I49" s="17" t="n">
        <v>43271</v>
      </c>
      <c r="J49" s="18" t="s">
        <v>18</v>
      </c>
    </row>
    <row r="50" customFormat="false" ht="15" hidden="false" customHeight="true" outlineLevel="0" collapsed="false">
      <c r="A50" s="13" t="s">
        <v>13</v>
      </c>
      <c r="B50" s="14" t="s">
        <v>642</v>
      </c>
      <c r="C50" s="31" t="s">
        <v>39</v>
      </c>
      <c r="D50" s="16" t="n">
        <v>16000000</v>
      </c>
      <c r="E50" s="16" t="n">
        <v>10</v>
      </c>
      <c r="F50" s="16"/>
      <c r="G50" s="14" t="s">
        <v>595</v>
      </c>
      <c r="H50" s="14" t="s">
        <v>22</v>
      </c>
      <c r="I50" s="17" t="n">
        <v>43279</v>
      </c>
      <c r="J50" s="18" t="s">
        <v>141</v>
      </c>
    </row>
    <row r="51" customFormat="false" ht="15" hidden="false" customHeight="true" outlineLevel="0" collapsed="false">
      <c r="A51" s="13" t="s">
        <v>24</v>
      </c>
      <c r="B51" s="14" t="s">
        <v>643</v>
      </c>
      <c r="C51" s="31" t="s">
        <v>39</v>
      </c>
      <c r="D51" s="16" t="n">
        <v>7200000</v>
      </c>
      <c r="E51" s="16" t="n">
        <v>32</v>
      </c>
      <c r="F51" s="16" t="n">
        <v>60000</v>
      </c>
      <c r="G51" s="14" t="s">
        <v>169</v>
      </c>
      <c r="H51" s="14" t="s">
        <v>22</v>
      </c>
      <c r="I51" s="17" t="n">
        <v>43270</v>
      </c>
      <c r="J51" s="18" t="s">
        <v>18</v>
      </c>
    </row>
    <row r="52" customFormat="false" ht="12.75" hidden="false" customHeight="false" outlineLevel="0" collapsed="false">
      <c r="A52" s="13" t="s">
        <v>61</v>
      </c>
      <c r="B52" s="14" t="s">
        <v>644</v>
      </c>
      <c r="C52" s="31" t="s">
        <v>39</v>
      </c>
      <c r="D52" s="16" t="n">
        <v>3900000</v>
      </c>
      <c r="E52" s="16" t="n">
        <v>67</v>
      </c>
      <c r="F52" s="16" t="n">
        <v>2500000</v>
      </c>
      <c r="G52" s="14" t="s">
        <v>595</v>
      </c>
      <c r="H52" s="14" t="s">
        <v>22</v>
      </c>
      <c r="I52" s="17" t="n">
        <v>43283</v>
      </c>
      <c r="J52" s="18" t="s">
        <v>27</v>
      </c>
    </row>
    <row r="53" customFormat="false" ht="12.75" hidden="false" customHeight="false" outlineLevel="0" collapsed="false">
      <c r="A53" s="13" t="s">
        <v>24</v>
      </c>
      <c r="B53" s="14" t="s">
        <v>645</v>
      </c>
      <c r="C53" s="31" t="s">
        <v>39</v>
      </c>
      <c r="D53" s="16" t="n">
        <v>2700000</v>
      </c>
      <c r="E53" s="16" t="n">
        <v>23</v>
      </c>
      <c r="F53" s="16" t="n">
        <v>32000</v>
      </c>
      <c r="G53" s="14" t="s">
        <v>595</v>
      </c>
      <c r="H53" s="14" t="s">
        <v>646</v>
      </c>
      <c r="I53" s="17" t="n">
        <v>43328</v>
      </c>
      <c r="J53" s="18" t="s">
        <v>18</v>
      </c>
    </row>
    <row r="54" customFormat="false" ht="12.75" hidden="false" customHeight="false" outlineLevel="0" collapsed="false">
      <c r="A54" s="13" t="s">
        <v>46</v>
      </c>
      <c r="B54" s="14" t="s">
        <v>106</v>
      </c>
      <c r="C54" s="31" t="s">
        <v>39</v>
      </c>
      <c r="D54" s="16" t="n">
        <v>4000000</v>
      </c>
      <c r="E54" s="16" t="n">
        <v>20</v>
      </c>
      <c r="F54" s="16"/>
      <c r="G54" s="14" t="s">
        <v>647</v>
      </c>
      <c r="H54" s="14" t="s">
        <v>22</v>
      </c>
      <c r="I54" s="17" t="n">
        <v>43341</v>
      </c>
      <c r="J54" s="18" t="s">
        <v>108</v>
      </c>
    </row>
    <row r="55" customFormat="false" ht="12.75" hidden="false" customHeight="false" outlineLevel="0" collapsed="false">
      <c r="A55" s="13" t="s">
        <v>24</v>
      </c>
      <c r="B55" s="14" t="s">
        <v>648</v>
      </c>
      <c r="C55" s="31" t="s">
        <v>39</v>
      </c>
      <c r="D55" s="16"/>
      <c r="E55" s="16" t="n">
        <v>140</v>
      </c>
      <c r="F55" s="16"/>
      <c r="G55" s="14" t="s">
        <v>26</v>
      </c>
      <c r="H55" s="14" t="s">
        <v>349</v>
      </c>
      <c r="I55" s="17" t="n">
        <v>43330</v>
      </c>
      <c r="J55" s="18" t="s">
        <v>68</v>
      </c>
    </row>
    <row r="56" customFormat="false" ht="12.75" hidden="false" customHeight="false" outlineLevel="0" collapsed="false">
      <c r="A56" s="13" t="s">
        <v>24</v>
      </c>
      <c r="B56" s="14" t="s">
        <v>210</v>
      </c>
      <c r="C56" s="31" t="s">
        <v>39</v>
      </c>
      <c r="D56" s="16" t="n">
        <v>5800000</v>
      </c>
      <c r="E56" s="16" t="n">
        <v>100</v>
      </c>
      <c r="F56" s="16" t="n">
        <v>19000</v>
      </c>
      <c r="G56" s="14" t="s">
        <v>26</v>
      </c>
      <c r="H56" s="14" t="s">
        <v>263</v>
      </c>
      <c r="I56" s="17" t="n">
        <v>43348</v>
      </c>
      <c r="J56" s="18" t="s">
        <v>27</v>
      </c>
    </row>
    <row r="57" customFormat="false" ht="12.75" hidden="false" customHeight="false" outlineLevel="0" collapsed="false">
      <c r="A57" s="13" t="s">
        <v>24</v>
      </c>
      <c r="B57" s="14" t="s">
        <v>649</v>
      </c>
      <c r="C57" s="31" t="s">
        <v>39</v>
      </c>
      <c r="D57" s="16" t="n">
        <v>7800000</v>
      </c>
      <c r="E57" s="16" t="n">
        <v>50</v>
      </c>
      <c r="F57" s="16" t="n">
        <v>14470</v>
      </c>
      <c r="G57" s="14" t="s">
        <v>33</v>
      </c>
      <c r="H57" s="14" t="s">
        <v>263</v>
      </c>
      <c r="I57" s="17" t="n">
        <v>43368</v>
      </c>
      <c r="J57" s="18" t="s">
        <v>18</v>
      </c>
    </row>
    <row r="58" customFormat="false" ht="12.75" hidden="false" customHeight="false" outlineLevel="0" collapsed="false">
      <c r="A58" s="13" t="s">
        <v>46</v>
      </c>
      <c r="B58" s="14" t="s">
        <v>650</v>
      </c>
      <c r="C58" s="31" t="s">
        <v>39</v>
      </c>
      <c r="D58" s="16" t="n">
        <v>3000000</v>
      </c>
      <c r="E58" s="16" t="n">
        <v>10</v>
      </c>
      <c r="F58" s="16"/>
      <c r="G58" s="14" t="s">
        <v>595</v>
      </c>
      <c r="H58" s="14" t="s">
        <v>22</v>
      </c>
      <c r="I58" s="17" t="n">
        <v>43361</v>
      </c>
      <c r="J58" s="18" t="s">
        <v>108</v>
      </c>
    </row>
    <row r="59" customFormat="false" ht="12.75" hidden="false" customHeight="false" outlineLevel="0" collapsed="false">
      <c r="A59" s="13" t="s">
        <v>28</v>
      </c>
      <c r="B59" s="14" t="s">
        <v>651</v>
      </c>
      <c r="C59" s="31" t="s">
        <v>39</v>
      </c>
      <c r="D59" s="16" t="n">
        <v>45000000</v>
      </c>
      <c r="E59" s="16" t="n">
        <v>20</v>
      </c>
      <c r="F59" s="16"/>
      <c r="G59" s="14" t="s">
        <v>652</v>
      </c>
      <c r="H59" s="14" t="s">
        <v>653</v>
      </c>
      <c r="I59" s="17" t="n">
        <v>43422</v>
      </c>
      <c r="J59" s="18" t="s">
        <v>68</v>
      </c>
    </row>
    <row r="60" customFormat="false" ht="12.75" hidden="false" customHeight="false" outlineLevel="0" collapsed="false">
      <c r="A60" s="13" t="s">
        <v>19</v>
      </c>
      <c r="B60" s="14" t="s">
        <v>301</v>
      </c>
      <c r="C60" s="31" t="s">
        <v>39</v>
      </c>
      <c r="D60" s="16" t="n">
        <v>2500000</v>
      </c>
      <c r="E60" s="16"/>
      <c r="F60" s="16"/>
      <c r="G60" s="14" t="s">
        <v>595</v>
      </c>
      <c r="H60" s="14" t="s">
        <v>654</v>
      </c>
      <c r="I60" s="17" t="n">
        <v>43422</v>
      </c>
      <c r="J60" s="18" t="s">
        <v>18</v>
      </c>
    </row>
    <row r="61" customFormat="false" ht="12.75" hidden="false" customHeight="false" outlineLevel="0" collapsed="false">
      <c r="A61" s="13" t="s">
        <v>13</v>
      </c>
      <c r="B61" s="14" t="s">
        <v>655</v>
      </c>
      <c r="C61" s="31" t="s">
        <v>39</v>
      </c>
      <c r="D61" s="16" t="n">
        <v>42700000</v>
      </c>
      <c r="E61" s="16" t="n">
        <v>460</v>
      </c>
      <c r="F61" s="16"/>
      <c r="G61" s="14" t="s">
        <v>26</v>
      </c>
      <c r="H61" s="14" t="s">
        <v>22</v>
      </c>
      <c r="I61" s="17" t="n">
        <v>43438</v>
      </c>
      <c r="J61" s="18" t="s">
        <v>68</v>
      </c>
    </row>
    <row r="62" customFormat="false" ht="12.75" hidden="false" customHeight="false" outlineLevel="0" collapsed="false">
      <c r="A62" s="13" t="s">
        <v>61</v>
      </c>
      <c r="B62" s="14" t="s">
        <v>656</v>
      </c>
      <c r="C62" s="31" t="s">
        <v>39</v>
      </c>
      <c r="D62" s="16" t="n">
        <v>35200000</v>
      </c>
      <c r="E62" s="16" t="n">
        <v>30</v>
      </c>
      <c r="F62" s="16"/>
      <c r="G62" s="15" t="s">
        <v>595</v>
      </c>
      <c r="H62" s="15" t="s">
        <v>22</v>
      </c>
      <c r="I62" s="17" t="n">
        <v>43452</v>
      </c>
      <c r="J62" s="18" t="s">
        <v>18</v>
      </c>
    </row>
    <row r="63" customFormat="false" ht="12.75" hidden="false" customHeight="false" outlineLevel="0" collapsed="false">
      <c r="A63" s="13" t="s">
        <v>24</v>
      </c>
      <c r="B63" s="14" t="s">
        <v>303</v>
      </c>
      <c r="C63" s="31" t="s">
        <v>39</v>
      </c>
      <c r="D63" s="16" t="n">
        <v>10000000</v>
      </c>
      <c r="E63" s="16"/>
      <c r="F63" s="16"/>
      <c r="G63" s="14" t="s">
        <v>540</v>
      </c>
      <c r="H63" s="14" t="s">
        <v>227</v>
      </c>
      <c r="I63" s="17" t="n">
        <v>43452</v>
      </c>
      <c r="J63" s="18" t="s">
        <v>60</v>
      </c>
    </row>
    <row r="64" customFormat="false" ht="12.75" hidden="false" customHeight="false" outlineLevel="0" collapsed="false">
      <c r="A64" s="13" t="s">
        <v>19</v>
      </c>
      <c r="B64" s="14" t="s">
        <v>657</v>
      </c>
      <c r="C64" s="31" t="s">
        <v>39</v>
      </c>
      <c r="D64" s="16" t="n">
        <v>6300000</v>
      </c>
      <c r="E64" s="16" t="n">
        <v>28</v>
      </c>
      <c r="F64" s="16"/>
      <c r="G64" s="14" t="s">
        <v>595</v>
      </c>
      <c r="H64" s="14" t="s">
        <v>609</v>
      </c>
      <c r="I64" s="17" t="n">
        <v>43452</v>
      </c>
      <c r="J64" s="18" t="s">
        <v>255</v>
      </c>
    </row>
    <row r="65" customFormat="false" ht="12.75" hidden="false" customHeight="false" outlineLevel="0" collapsed="false">
      <c r="A65" s="13" t="s">
        <v>13</v>
      </c>
      <c r="B65" s="14" t="s">
        <v>658</v>
      </c>
      <c r="C65" s="31" t="s">
        <v>39</v>
      </c>
      <c r="D65" s="16" t="n">
        <v>3000000</v>
      </c>
      <c r="E65" s="16" t="n">
        <v>28</v>
      </c>
      <c r="F65" s="16"/>
      <c r="G65" s="14" t="s">
        <v>26</v>
      </c>
      <c r="H65" s="14" t="s">
        <v>31</v>
      </c>
      <c r="I65" s="17" t="n">
        <v>43465</v>
      </c>
      <c r="J65" s="18" t="s">
        <v>102</v>
      </c>
    </row>
    <row r="66" customFormat="false" ht="12.75" hidden="false" customHeight="false" outlineLevel="0" collapsed="false">
      <c r="A66" s="13" t="s">
        <v>13</v>
      </c>
      <c r="B66" s="14" t="s">
        <v>134</v>
      </c>
      <c r="C66" s="14" t="s">
        <v>39</v>
      </c>
      <c r="D66" s="16" t="n">
        <v>50000000</v>
      </c>
      <c r="E66" s="16" t="n">
        <v>0</v>
      </c>
      <c r="F66" s="16"/>
      <c r="G66" s="14" t="s">
        <v>21</v>
      </c>
      <c r="H66" s="14" t="s">
        <v>22</v>
      </c>
      <c r="I66" s="17" t="n">
        <v>43465</v>
      </c>
      <c r="J66" s="18" t="s">
        <v>27</v>
      </c>
    </row>
    <row r="67" customFormat="false" ht="12.75" hidden="false" customHeight="false" outlineLevel="0" collapsed="false">
      <c r="A67" s="13" t="s">
        <v>13</v>
      </c>
      <c r="B67" s="14" t="s">
        <v>659</v>
      </c>
      <c r="C67" s="14" t="s">
        <v>39</v>
      </c>
      <c r="D67" s="16" t="n">
        <v>17500000</v>
      </c>
      <c r="E67" s="16" t="n">
        <v>107</v>
      </c>
      <c r="F67" s="16"/>
      <c r="G67" s="14" t="s">
        <v>26</v>
      </c>
      <c r="H67" s="14" t="s">
        <v>22</v>
      </c>
      <c r="I67" s="17" t="n">
        <v>43175</v>
      </c>
      <c r="J67" s="18" t="s">
        <v>18</v>
      </c>
    </row>
    <row r="68" customFormat="false" ht="12.75" hidden="false" customHeight="false" outlineLevel="0" collapsed="false">
      <c r="A68" s="13" t="s">
        <v>13</v>
      </c>
      <c r="B68" s="14" t="s">
        <v>660</v>
      </c>
      <c r="C68" s="14" t="s">
        <v>39</v>
      </c>
      <c r="D68" s="16" t="n">
        <v>285000</v>
      </c>
      <c r="E68" s="16" t="n">
        <v>0</v>
      </c>
      <c r="F68" s="16"/>
      <c r="G68" s="14" t="s">
        <v>628</v>
      </c>
      <c r="H68" s="14" t="s">
        <v>22</v>
      </c>
      <c r="I68" s="17" t="n">
        <v>43465</v>
      </c>
      <c r="J68" s="18" t="s">
        <v>18</v>
      </c>
    </row>
    <row r="69" customFormat="false" ht="12.75" hidden="false" customHeight="false" outlineLevel="0" collapsed="false">
      <c r="A69" s="13" t="s">
        <v>13</v>
      </c>
      <c r="B69" s="14" t="s">
        <v>661</v>
      </c>
      <c r="C69" s="14" t="s">
        <v>39</v>
      </c>
      <c r="D69" s="16" t="n">
        <v>5000000</v>
      </c>
      <c r="E69" s="16" t="n">
        <v>10</v>
      </c>
      <c r="F69" s="16"/>
      <c r="G69" s="14" t="s">
        <v>26</v>
      </c>
      <c r="H69" s="14" t="s">
        <v>22</v>
      </c>
      <c r="I69" s="17" t="n">
        <v>43465</v>
      </c>
      <c r="J69" s="18" t="s">
        <v>18</v>
      </c>
    </row>
    <row r="70" customFormat="false" ht="12.75" hidden="false" customHeight="false" outlineLevel="0" collapsed="false">
      <c r="A70" s="13" t="s">
        <v>13</v>
      </c>
      <c r="B70" s="14" t="s">
        <v>662</v>
      </c>
      <c r="C70" s="14" t="s">
        <v>39</v>
      </c>
      <c r="D70" s="16" t="n">
        <v>10000000</v>
      </c>
      <c r="E70" s="16" t="n">
        <v>0</v>
      </c>
      <c r="F70" s="16"/>
      <c r="G70" s="14" t="s">
        <v>595</v>
      </c>
      <c r="H70" s="14" t="s">
        <v>22</v>
      </c>
      <c r="I70" s="17" t="n">
        <v>43465</v>
      </c>
      <c r="J70" s="18" t="s">
        <v>18</v>
      </c>
    </row>
    <row r="71" customFormat="false" ht="12.75" hidden="false" customHeight="false" outlineLevel="0" collapsed="false">
      <c r="A71" s="19" t="s">
        <v>63</v>
      </c>
      <c r="B71" s="20" t="s">
        <v>103</v>
      </c>
      <c r="C71" s="20" t="s">
        <v>39</v>
      </c>
      <c r="D71" s="22" t="n">
        <v>6500000</v>
      </c>
      <c r="E71" s="22" t="n">
        <v>60</v>
      </c>
      <c r="F71" s="22"/>
      <c r="G71" s="20" t="s">
        <v>595</v>
      </c>
      <c r="H71" s="20" t="s">
        <v>663</v>
      </c>
      <c r="I71" s="23" t="n">
        <v>43452</v>
      </c>
      <c r="J71" s="24" t="s">
        <v>68</v>
      </c>
    </row>
    <row r="72" customFormat="false" ht="25.5" hidden="false" customHeight="false" outlineLevel="0" collapsed="false">
      <c r="A72" s="32" t="s">
        <v>41</v>
      </c>
      <c r="B72" s="32" t="n">
        <f aca="false">COUNTIF(B36:B71,"*")</f>
        <v>36</v>
      </c>
      <c r="C72" s="32"/>
      <c r="D72" s="33" t="n">
        <f aca="false">SUM(D36:D71)</f>
        <v>416111579</v>
      </c>
      <c r="E72" s="34" t="n">
        <f aca="false">SUM(E36:E71)</f>
        <v>1644</v>
      </c>
      <c r="F72" s="34" t="n">
        <f aca="false">SUM(F36:F71)</f>
        <v>3148470</v>
      </c>
      <c r="G72" s="32"/>
      <c r="H72" s="32"/>
      <c r="I72" s="35" t="s">
        <v>42</v>
      </c>
      <c r="J72" s="32" t="n">
        <f aca="false">B72-(COUNTIF(J36:J71,"No"))</f>
        <v>17</v>
      </c>
    </row>
    <row r="74" customFormat="false" ht="12.75" hidden="false" customHeight="false" outlineLevel="0" collapsed="false">
      <c r="A74" s="36" t="s">
        <v>664</v>
      </c>
      <c r="B74" s="36"/>
    </row>
    <row r="75" customFormat="false" ht="12.75" hidden="false" customHeight="false" outlineLevel="0" collapsed="false">
      <c r="A75" s="36"/>
      <c r="B75" s="36"/>
    </row>
    <row r="76" customFormat="false" ht="12.75" hidden="false" customHeight="false" outlineLevel="0" collapsed="false">
      <c r="A76" s="36"/>
      <c r="B76" s="36"/>
    </row>
    <row r="77" customFormat="false" ht="12.75" hidden="false" customHeight="false" outlineLevel="0" collapsed="false">
      <c r="A77" s="36"/>
      <c r="B77" s="36"/>
    </row>
    <row r="78" customFormat="false" ht="12.75" hidden="false" customHeight="false" outlineLevel="0" collapsed="false">
      <c r="A78" s="36"/>
      <c r="B78" s="36"/>
    </row>
    <row r="79" customFormat="false" ht="12.75" hidden="false" customHeight="false" outlineLevel="0" collapsed="false">
      <c r="A79" s="36"/>
      <c r="B79" s="36"/>
    </row>
    <row r="80" customFormat="false" ht="12.75" hidden="false" customHeight="false" outlineLevel="0" collapsed="false">
      <c r="A80" s="36"/>
      <c r="B80" s="3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85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7" min="7" style="63" width="27.42"/>
    <col collapsed="false" customWidth="true" hidden="false" outlineLevel="0" max="8" min="8" style="63" width="30.41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1" min="11" style="0" width="8.85"/>
    <col collapsed="false" customWidth="true" hidden="false" outlineLevel="0" max="12" min="12" style="0" width="10.13"/>
  </cols>
  <sheetData>
    <row r="1" customFormat="false" ht="18.75" hidden="false" customHeight="false" outlineLevel="0" collapsed="false">
      <c r="A1" s="1" t="n">
        <v>2017</v>
      </c>
      <c r="B1" s="2" t="s">
        <v>0</v>
      </c>
      <c r="C1" s="64"/>
      <c r="D1" s="65"/>
      <c r="E1" s="65"/>
      <c r="F1" s="65"/>
      <c r="G1" s="66"/>
      <c r="H1" s="66"/>
      <c r="I1" s="67"/>
      <c r="J1" s="36"/>
    </row>
    <row r="2" s="54" customFormat="true" ht="12.75" hidden="false" customHeight="false" outlineLevel="0" collapsed="false">
      <c r="A2" s="68"/>
      <c r="B2" s="69"/>
      <c r="C2" s="69"/>
      <c r="D2" s="65"/>
      <c r="E2" s="65"/>
      <c r="F2" s="65"/>
      <c r="G2" s="66"/>
      <c r="H2" s="66"/>
      <c r="I2" s="67"/>
      <c r="J2" s="36"/>
    </row>
    <row r="3" s="70" customFormat="true" ht="25.5" hidden="false" customHeight="false" outlineLevel="0" collapsed="false">
      <c r="A3" s="55" t="s">
        <v>1</v>
      </c>
      <c r="B3" s="56" t="n">
        <f aca="false">SUM(B32,B82)</f>
        <v>75</v>
      </c>
      <c r="C3" s="56"/>
      <c r="D3" s="57" t="n">
        <f aca="false">SUM(D82,D32)</f>
        <v>2019689800</v>
      </c>
      <c r="E3" s="58" t="n">
        <f aca="false">SUM(E82,E32)</f>
        <v>6247</v>
      </c>
      <c r="F3" s="58" t="n">
        <f aca="false">SUM(F32,F82)</f>
        <v>5886740</v>
      </c>
      <c r="G3" s="56"/>
      <c r="H3" s="56"/>
      <c r="I3" s="59" t="s">
        <v>2</v>
      </c>
      <c r="J3" s="60" t="n">
        <f aca="false">SUM(J32,J82)</f>
        <v>31</v>
      </c>
    </row>
    <row r="4" s="63" customFormat="true" ht="12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584</v>
      </c>
      <c r="I4" s="11" t="s">
        <v>11</v>
      </c>
      <c r="J4" s="12" t="s">
        <v>12</v>
      </c>
    </row>
    <row r="5" s="63" customFormat="true" ht="12.75" hidden="false" customHeight="false" outlineLevel="0" collapsed="false">
      <c r="A5" s="13" t="s">
        <v>13</v>
      </c>
      <c r="B5" s="14" t="s">
        <v>665</v>
      </c>
      <c r="C5" s="15" t="s">
        <v>15</v>
      </c>
      <c r="D5" s="16" t="n">
        <v>60000000</v>
      </c>
      <c r="E5" s="16" t="n">
        <v>0</v>
      </c>
      <c r="F5" s="16"/>
      <c r="G5" s="15" t="s">
        <v>233</v>
      </c>
      <c r="H5" s="15" t="s">
        <v>279</v>
      </c>
      <c r="I5" s="17" t="n">
        <v>42736</v>
      </c>
      <c r="J5" s="18" t="s">
        <v>119</v>
      </c>
    </row>
    <row r="6" s="63" customFormat="true" ht="12.75" hidden="false" customHeight="false" outlineLevel="0" collapsed="false">
      <c r="A6" s="13" t="s">
        <v>13</v>
      </c>
      <c r="B6" s="14" t="s">
        <v>666</v>
      </c>
      <c r="C6" s="15" t="s">
        <v>15</v>
      </c>
      <c r="D6" s="16" t="n">
        <v>13000000</v>
      </c>
      <c r="E6" s="16" t="n">
        <v>53</v>
      </c>
      <c r="F6" s="16" t="n">
        <v>110000</v>
      </c>
      <c r="G6" s="15" t="s">
        <v>595</v>
      </c>
      <c r="H6" s="15" t="s">
        <v>22</v>
      </c>
      <c r="I6" s="17" t="n">
        <v>42766</v>
      </c>
      <c r="J6" s="18" t="s">
        <v>18</v>
      </c>
    </row>
    <row r="7" s="63" customFormat="true" ht="12.75" hidden="false" customHeight="false" outlineLevel="0" collapsed="false">
      <c r="A7" s="13" t="s">
        <v>24</v>
      </c>
      <c r="B7" s="14" t="s">
        <v>667</v>
      </c>
      <c r="C7" s="31" t="s">
        <v>15</v>
      </c>
      <c r="D7" s="16" t="n">
        <v>3500000</v>
      </c>
      <c r="E7" s="16" t="n">
        <v>25</v>
      </c>
      <c r="F7" s="16"/>
      <c r="G7" s="14" t="s">
        <v>33</v>
      </c>
      <c r="H7" s="14" t="s">
        <v>239</v>
      </c>
      <c r="I7" s="17" t="n">
        <v>42780</v>
      </c>
      <c r="J7" s="18" t="s">
        <v>18</v>
      </c>
    </row>
    <row r="8" s="63" customFormat="true" ht="12.75" hidden="false" customHeight="true" outlineLevel="0" collapsed="false">
      <c r="A8" s="13" t="s">
        <v>13</v>
      </c>
      <c r="B8" s="14" t="s">
        <v>668</v>
      </c>
      <c r="C8" s="14" t="s">
        <v>15</v>
      </c>
      <c r="D8" s="16" t="n">
        <v>32700000</v>
      </c>
      <c r="E8" s="16" t="n">
        <v>102</v>
      </c>
      <c r="F8" s="16" t="n">
        <v>150000</v>
      </c>
      <c r="G8" s="14" t="s">
        <v>26</v>
      </c>
      <c r="H8" s="14" t="s">
        <v>22</v>
      </c>
      <c r="I8" s="17" t="n">
        <v>42780</v>
      </c>
      <c r="J8" s="18" t="s">
        <v>68</v>
      </c>
    </row>
    <row r="9" s="63" customFormat="true" ht="12.75" hidden="false" customHeight="false" outlineLevel="0" collapsed="false">
      <c r="A9" s="13" t="s">
        <v>13</v>
      </c>
      <c r="B9" s="14" t="s">
        <v>669</v>
      </c>
      <c r="C9" s="14" t="s">
        <v>15</v>
      </c>
      <c r="D9" s="16" t="n">
        <v>0</v>
      </c>
      <c r="E9" s="16" t="n">
        <v>4</v>
      </c>
      <c r="F9" s="16"/>
      <c r="G9" s="14" t="s">
        <v>177</v>
      </c>
      <c r="H9" s="14" t="s">
        <v>670</v>
      </c>
      <c r="I9" s="17" t="n">
        <v>42807</v>
      </c>
      <c r="J9" s="18" t="s">
        <v>18</v>
      </c>
    </row>
    <row r="10" s="63" customFormat="true" ht="12.75" hidden="false" customHeight="false" outlineLevel="0" collapsed="false">
      <c r="A10" s="13" t="s">
        <v>24</v>
      </c>
      <c r="B10" s="15" t="s">
        <v>671</v>
      </c>
      <c r="C10" s="15" t="s">
        <v>15</v>
      </c>
      <c r="D10" s="16" t="n">
        <v>1000000</v>
      </c>
      <c r="E10" s="16" t="n">
        <v>25</v>
      </c>
      <c r="F10" s="16" t="n">
        <v>16000</v>
      </c>
      <c r="G10" s="15" t="s">
        <v>65</v>
      </c>
      <c r="H10" s="15" t="s">
        <v>22</v>
      </c>
      <c r="I10" s="17" t="n">
        <v>42837</v>
      </c>
      <c r="J10" s="18" t="s">
        <v>18</v>
      </c>
    </row>
    <row r="11" s="63" customFormat="true" ht="12.75" hidden="false" customHeight="false" outlineLevel="0" collapsed="false">
      <c r="A11" s="13" t="s">
        <v>24</v>
      </c>
      <c r="B11" s="14" t="s">
        <v>672</v>
      </c>
      <c r="C11" s="15" t="s">
        <v>15</v>
      </c>
      <c r="D11" s="16" t="n">
        <v>5500000</v>
      </c>
      <c r="E11" s="16" t="n">
        <v>100</v>
      </c>
      <c r="F11" s="16" t="n">
        <v>32000</v>
      </c>
      <c r="G11" s="15" t="s">
        <v>65</v>
      </c>
      <c r="H11" s="15" t="s">
        <v>263</v>
      </c>
      <c r="I11" s="17" t="n">
        <v>42853</v>
      </c>
      <c r="J11" s="18" t="s">
        <v>18</v>
      </c>
    </row>
    <row r="12" s="63" customFormat="true" ht="12.75" hidden="false" customHeight="false" outlineLevel="0" collapsed="false">
      <c r="A12" s="13" t="s">
        <v>37</v>
      </c>
      <c r="B12" s="14" t="s">
        <v>673</v>
      </c>
      <c r="C12" s="15" t="s">
        <v>15</v>
      </c>
      <c r="D12" s="16" t="n">
        <v>60000000</v>
      </c>
      <c r="E12" s="16" t="n">
        <v>30</v>
      </c>
      <c r="F12" s="16"/>
      <c r="G12" s="15" t="s">
        <v>674</v>
      </c>
      <c r="H12" s="15" t="s">
        <v>675</v>
      </c>
      <c r="I12" s="17" t="n">
        <v>42856</v>
      </c>
      <c r="J12" s="18" t="s">
        <v>18</v>
      </c>
    </row>
    <row r="13" s="63" customFormat="true" ht="12.75" hidden="false" customHeight="false" outlineLevel="0" collapsed="false">
      <c r="A13" s="13" t="s">
        <v>13</v>
      </c>
      <c r="B13" s="14" t="s">
        <v>676</v>
      </c>
      <c r="C13" s="15" t="s">
        <v>15</v>
      </c>
      <c r="D13" s="16" t="n">
        <v>0</v>
      </c>
      <c r="E13" s="16" t="n">
        <v>3</v>
      </c>
      <c r="F13" s="16"/>
      <c r="G13" s="15" t="s">
        <v>26</v>
      </c>
      <c r="H13" s="15" t="s">
        <v>670</v>
      </c>
      <c r="I13" s="17" t="n">
        <v>42856</v>
      </c>
      <c r="J13" s="18" t="s">
        <v>60</v>
      </c>
    </row>
    <row r="14" s="63" customFormat="true" ht="12.75" hidden="false" customHeight="false" outlineLevel="0" collapsed="false">
      <c r="A14" s="13" t="s">
        <v>24</v>
      </c>
      <c r="B14" s="14" t="s">
        <v>677</v>
      </c>
      <c r="C14" s="15" t="s">
        <v>15</v>
      </c>
      <c r="D14" s="16" t="n">
        <v>15000000</v>
      </c>
      <c r="E14" s="16" t="n">
        <v>182</v>
      </c>
      <c r="F14" s="16" t="n">
        <v>131200</v>
      </c>
      <c r="G14" s="15" t="s">
        <v>678</v>
      </c>
      <c r="H14" s="15" t="s">
        <v>22</v>
      </c>
      <c r="I14" s="17" t="n">
        <v>42857</v>
      </c>
      <c r="J14" s="18" t="s">
        <v>18</v>
      </c>
    </row>
    <row r="15" s="63" customFormat="true" ht="12.75" hidden="false" customHeight="false" outlineLevel="0" collapsed="false">
      <c r="A15" s="13" t="s">
        <v>46</v>
      </c>
      <c r="B15" s="14" t="s">
        <v>679</v>
      </c>
      <c r="C15" s="15" t="s">
        <v>15</v>
      </c>
      <c r="D15" s="16" t="n">
        <v>80000000</v>
      </c>
      <c r="E15" s="16" t="n">
        <v>0</v>
      </c>
      <c r="F15" s="16"/>
      <c r="G15" s="15" t="s">
        <v>21</v>
      </c>
      <c r="H15" s="15" t="s">
        <v>310</v>
      </c>
      <c r="I15" s="17" t="n">
        <v>42879</v>
      </c>
      <c r="J15" s="18" t="s">
        <v>18</v>
      </c>
    </row>
    <row r="16" s="63" customFormat="true" ht="12.75" hidden="false" customHeight="false" outlineLevel="0" collapsed="false">
      <c r="A16" s="13" t="s">
        <v>13</v>
      </c>
      <c r="B16" s="14" t="s">
        <v>680</v>
      </c>
      <c r="C16" s="15" t="s">
        <v>15</v>
      </c>
      <c r="D16" s="16" t="n">
        <v>7300000</v>
      </c>
      <c r="E16" s="16" t="n">
        <v>100</v>
      </c>
      <c r="F16" s="16" t="n">
        <v>181440</v>
      </c>
      <c r="G16" s="15" t="s">
        <v>233</v>
      </c>
      <c r="H16" s="15" t="s">
        <v>279</v>
      </c>
      <c r="I16" s="17" t="n">
        <v>42887</v>
      </c>
      <c r="J16" s="18" t="s">
        <v>68</v>
      </c>
    </row>
    <row r="17" s="63" customFormat="true" ht="14.25" hidden="false" customHeight="true" outlineLevel="0" collapsed="false">
      <c r="A17" s="13" t="s">
        <v>46</v>
      </c>
      <c r="B17" s="14" t="s">
        <v>681</v>
      </c>
      <c r="C17" s="15" t="s">
        <v>15</v>
      </c>
      <c r="D17" s="16" t="n">
        <v>2200000</v>
      </c>
      <c r="E17" s="16" t="n">
        <v>40</v>
      </c>
      <c r="F17" s="16" t="n">
        <v>38000</v>
      </c>
      <c r="G17" s="15" t="s">
        <v>682</v>
      </c>
      <c r="H17" s="15" t="s">
        <v>683</v>
      </c>
      <c r="I17" s="17" t="n">
        <v>42892</v>
      </c>
      <c r="J17" s="18" t="s">
        <v>68</v>
      </c>
    </row>
    <row r="18" s="63" customFormat="true" ht="12.75" hidden="false" customHeight="false" outlineLevel="0" collapsed="false">
      <c r="A18" s="13" t="s">
        <v>46</v>
      </c>
      <c r="B18" s="14" t="s">
        <v>684</v>
      </c>
      <c r="C18" s="15" t="s">
        <v>15</v>
      </c>
      <c r="D18" s="16" t="n">
        <v>29000000</v>
      </c>
      <c r="E18" s="16" t="n">
        <v>17</v>
      </c>
      <c r="F18" s="16"/>
      <c r="G18" s="15" t="s">
        <v>21</v>
      </c>
      <c r="H18" s="15" t="s">
        <v>239</v>
      </c>
      <c r="I18" s="17" t="n">
        <v>42914</v>
      </c>
      <c r="J18" s="18" t="s">
        <v>18</v>
      </c>
    </row>
    <row r="19" s="63" customFormat="true" ht="12.75" hidden="false" customHeight="false" outlineLevel="0" collapsed="false">
      <c r="A19" s="13" t="s">
        <v>82</v>
      </c>
      <c r="B19" s="14" t="s">
        <v>685</v>
      </c>
      <c r="C19" s="15" t="s">
        <v>15</v>
      </c>
      <c r="D19" s="16" t="n">
        <v>14100000</v>
      </c>
      <c r="E19" s="16" t="n">
        <v>72</v>
      </c>
      <c r="F19" s="16" t="n">
        <v>82000</v>
      </c>
      <c r="G19" s="15" t="s">
        <v>595</v>
      </c>
      <c r="H19" s="15" t="s">
        <v>22</v>
      </c>
      <c r="I19" s="17" t="n">
        <v>42927</v>
      </c>
      <c r="J19" s="18" t="s">
        <v>18</v>
      </c>
    </row>
    <row r="20" s="63" customFormat="true" ht="14.25" hidden="false" customHeight="true" outlineLevel="0" collapsed="false">
      <c r="A20" s="13" t="s">
        <v>13</v>
      </c>
      <c r="B20" s="14" t="s">
        <v>686</v>
      </c>
      <c r="C20" s="15" t="s">
        <v>15</v>
      </c>
      <c r="D20" s="16" t="n">
        <v>2600000</v>
      </c>
      <c r="E20" s="16" t="n">
        <v>71</v>
      </c>
      <c r="F20" s="16" t="n">
        <v>33000</v>
      </c>
      <c r="G20" s="15" t="s">
        <v>687</v>
      </c>
      <c r="H20" s="15" t="s">
        <v>22</v>
      </c>
      <c r="I20" s="17" t="n">
        <v>42933</v>
      </c>
      <c r="J20" s="18" t="s">
        <v>60</v>
      </c>
    </row>
    <row r="21" s="63" customFormat="true" ht="12.75" hidden="false" customHeight="false" outlineLevel="0" collapsed="false">
      <c r="A21" s="13" t="s">
        <v>13</v>
      </c>
      <c r="B21" s="14" t="s">
        <v>688</v>
      </c>
      <c r="C21" s="15" t="s">
        <v>15</v>
      </c>
      <c r="D21" s="16" t="n">
        <v>18000000</v>
      </c>
      <c r="E21" s="16" t="n">
        <v>150</v>
      </c>
      <c r="F21" s="16" t="n">
        <v>171000</v>
      </c>
      <c r="G21" s="15" t="s">
        <v>26</v>
      </c>
      <c r="H21" s="15" t="s">
        <v>279</v>
      </c>
      <c r="I21" s="17" t="n">
        <v>42940</v>
      </c>
      <c r="J21" s="18" t="s">
        <v>68</v>
      </c>
    </row>
    <row r="22" s="63" customFormat="true" ht="12.75" hidden="false" customHeight="false" outlineLevel="0" collapsed="false">
      <c r="A22" s="13" t="s">
        <v>13</v>
      </c>
      <c r="B22" s="14" t="s">
        <v>689</v>
      </c>
      <c r="C22" s="15" t="s">
        <v>15</v>
      </c>
      <c r="D22" s="16" t="n">
        <v>15600000</v>
      </c>
      <c r="E22" s="16" t="n">
        <v>135</v>
      </c>
      <c r="F22" s="16" t="n">
        <v>60000</v>
      </c>
      <c r="G22" s="15" t="s">
        <v>595</v>
      </c>
      <c r="H22" s="15" t="s">
        <v>22</v>
      </c>
      <c r="I22" s="17" t="n">
        <v>42948</v>
      </c>
      <c r="J22" s="18" t="s">
        <v>18</v>
      </c>
    </row>
    <row r="23" s="63" customFormat="true" ht="16.5" hidden="false" customHeight="true" outlineLevel="0" collapsed="false">
      <c r="A23" s="13" t="s">
        <v>24</v>
      </c>
      <c r="B23" s="14" t="s">
        <v>690</v>
      </c>
      <c r="C23" s="15" t="s">
        <v>15</v>
      </c>
      <c r="D23" s="16" t="n">
        <v>2000000</v>
      </c>
      <c r="E23" s="16" t="n">
        <v>76</v>
      </c>
      <c r="F23" s="16"/>
      <c r="G23" s="15" t="s">
        <v>595</v>
      </c>
      <c r="H23" s="15" t="s">
        <v>22</v>
      </c>
      <c r="I23" s="17" t="n">
        <v>42956</v>
      </c>
      <c r="J23" s="18" t="s">
        <v>18</v>
      </c>
    </row>
    <row r="24" s="63" customFormat="true" ht="12.75" hidden="false" customHeight="false" outlineLevel="0" collapsed="false">
      <c r="A24" s="13" t="s">
        <v>63</v>
      </c>
      <c r="B24" s="14" t="s">
        <v>691</v>
      </c>
      <c r="C24" s="15" t="s">
        <v>15</v>
      </c>
      <c r="D24" s="16" t="n">
        <v>4300000</v>
      </c>
      <c r="E24" s="16" t="n">
        <v>30</v>
      </c>
      <c r="F24" s="16" t="n">
        <v>30000</v>
      </c>
      <c r="G24" s="15" t="s">
        <v>595</v>
      </c>
      <c r="H24" s="15" t="s">
        <v>249</v>
      </c>
      <c r="I24" s="17" t="n">
        <v>42962</v>
      </c>
      <c r="J24" s="18" t="s">
        <v>73</v>
      </c>
    </row>
    <row r="25" s="63" customFormat="true" ht="12.75" hidden="false" customHeight="false" outlineLevel="0" collapsed="false">
      <c r="A25" s="13" t="s">
        <v>24</v>
      </c>
      <c r="B25" s="14" t="s">
        <v>692</v>
      </c>
      <c r="C25" s="15" t="s">
        <v>15</v>
      </c>
      <c r="D25" s="16" t="n">
        <v>4100000</v>
      </c>
      <c r="E25" s="16" t="n">
        <v>100</v>
      </c>
      <c r="F25" s="16" t="n">
        <v>60000</v>
      </c>
      <c r="G25" s="15" t="s">
        <v>26</v>
      </c>
      <c r="H25" s="15" t="s">
        <v>22</v>
      </c>
      <c r="I25" s="17" t="n">
        <v>42970</v>
      </c>
      <c r="J25" s="18" t="s">
        <v>68</v>
      </c>
    </row>
    <row r="26" s="63" customFormat="true" ht="14.25" hidden="false" customHeight="true" outlineLevel="0" collapsed="false">
      <c r="A26" s="13" t="s">
        <v>24</v>
      </c>
      <c r="B26" s="14" t="s">
        <v>693</v>
      </c>
      <c r="C26" s="15" t="s">
        <v>15</v>
      </c>
      <c r="D26" s="16"/>
      <c r="E26" s="16"/>
      <c r="F26" s="16"/>
      <c r="G26" s="15" t="s">
        <v>694</v>
      </c>
      <c r="H26" s="15" t="s">
        <v>695</v>
      </c>
      <c r="I26" s="17" t="n">
        <v>43013</v>
      </c>
      <c r="J26" s="18" t="s">
        <v>18</v>
      </c>
    </row>
    <row r="27" s="63" customFormat="true" ht="12.75" hidden="false" customHeight="false" outlineLevel="0" collapsed="false">
      <c r="A27" s="13" t="s">
        <v>28</v>
      </c>
      <c r="B27" s="14" t="s">
        <v>388</v>
      </c>
      <c r="C27" s="15" t="s">
        <v>15</v>
      </c>
      <c r="D27" s="16" t="n">
        <v>69000000</v>
      </c>
      <c r="E27" s="16" t="n">
        <v>1000</v>
      </c>
      <c r="F27" s="16" t="n">
        <v>2000000</v>
      </c>
      <c r="G27" s="15" t="s">
        <v>586</v>
      </c>
      <c r="H27" s="15" t="s">
        <v>22</v>
      </c>
      <c r="I27" s="17" t="n">
        <v>43024</v>
      </c>
      <c r="J27" s="18" t="s">
        <v>18</v>
      </c>
    </row>
    <row r="28" s="63" customFormat="true" ht="12.75" hidden="false" customHeight="false" outlineLevel="0" collapsed="false">
      <c r="A28" s="13" t="s">
        <v>82</v>
      </c>
      <c r="B28" s="14" t="s">
        <v>696</v>
      </c>
      <c r="C28" s="15" t="s">
        <v>15</v>
      </c>
      <c r="D28" s="16" t="n">
        <v>1500000</v>
      </c>
      <c r="E28" s="16" t="n">
        <v>10</v>
      </c>
      <c r="F28" s="16"/>
      <c r="G28" s="15" t="s">
        <v>21</v>
      </c>
      <c r="H28" s="15" t="s">
        <v>697</v>
      </c>
      <c r="I28" s="17" t="n">
        <v>43025</v>
      </c>
      <c r="J28" s="18" t="s">
        <v>68</v>
      </c>
    </row>
    <row r="29" s="63" customFormat="true" ht="12.75" hidden="false" customHeight="false" outlineLevel="0" collapsed="false">
      <c r="A29" s="13" t="s">
        <v>37</v>
      </c>
      <c r="B29" s="14" t="s">
        <v>698</v>
      </c>
      <c r="C29" s="15" t="s">
        <v>15</v>
      </c>
      <c r="D29" s="16"/>
      <c r="E29" s="16" t="n">
        <v>3</v>
      </c>
      <c r="F29" s="16"/>
      <c r="G29" s="15" t="s">
        <v>595</v>
      </c>
      <c r="H29" s="15" t="s">
        <v>22</v>
      </c>
      <c r="I29" s="17" t="n">
        <v>43040</v>
      </c>
      <c r="J29" s="18" t="s">
        <v>119</v>
      </c>
    </row>
    <row r="30" s="63" customFormat="true" ht="12.75" hidden="false" customHeight="false" outlineLevel="0" collapsed="false">
      <c r="A30" s="13" t="s">
        <v>63</v>
      </c>
      <c r="B30" s="14" t="s">
        <v>699</v>
      </c>
      <c r="C30" s="15" t="s">
        <v>15</v>
      </c>
      <c r="D30" s="16"/>
      <c r="E30" s="16" t="n">
        <v>22</v>
      </c>
      <c r="F30" s="16" t="n">
        <v>15000</v>
      </c>
      <c r="G30" s="15" t="s">
        <v>700</v>
      </c>
      <c r="H30" s="15" t="s">
        <v>22</v>
      </c>
      <c r="I30" s="17" t="n">
        <v>43088</v>
      </c>
      <c r="J30" s="18" t="s">
        <v>18</v>
      </c>
    </row>
    <row r="31" s="63" customFormat="true" ht="12.75" hidden="false" customHeight="false" outlineLevel="0" collapsed="false">
      <c r="A31" s="19" t="s">
        <v>46</v>
      </c>
      <c r="B31" s="20" t="s">
        <v>701</v>
      </c>
      <c r="C31" s="21" t="s">
        <v>15</v>
      </c>
      <c r="D31" s="22" t="n">
        <v>3360000</v>
      </c>
      <c r="E31" s="22" t="n">
        <v>0</v>
      </c>
      <c r="F31" s="22"/>
      <c r="G31" s="21" t="s">
        <v>21</v>
      </c>
      <c r="H31" s="21" t="s">
        <v>310</v>
      </c>
      <c r="I31" s="23" t="n">
        <v>43070</v>
      </c>
      <c r="J31" s="24" t="s">
        <v>18</v>
      </c>
    </row>
    <row r="32" s="63" customFormat="true" ht="25.5" hidden="false" customHeight="false" outlineLevel="0" collapsed="false">
      <c r="A32" s="32" t="s">
        <v>35</v>
      </c>
      <c r="B32" s="32" t="n">
        <f aca="false">COUNTIF(B5:B31,"*")</f>
        <v>27</v>
      </c>
      <c r="C32" s="32"/>
      <c r="D32" s="33" t="n">
        <f aca="false">SUM(D5:D31)</f>
        <v>443760000</v>
      </c>
      <c r="E32" s="34" t="n">
        <f aca="false">SUM(E5:E31)</f>
        <v>2350</v>
      </c>
      <c r="F32" s="34" t="n">
        <f aca="false">SUM(F5:F31)</f>
        <v>3109640</v>
      </c>
      <c r="G32" s="32"/>
      <c r="H32" s="32"/>
      <c r="I32" s="35" t="s">
        <v>36</v>
      </c>
      <c r="J32" s="32" t="n">
        <f aca="false">B32-(COUNTIF(J5:J31,"No"))</f>
        <v>11</v>
      </c>
    </row>
    <row r="33" s="63" customFormat="true" ht="12.75" hidden="false" customHeight="false" outlineLevel="0" collapsed="false">
      <c r="A33" s="9" t="s">
        <v>3</v>
      </c>
      <c r="B33" s="10" t="s">
        <v>4</v>
      </c>
      <c r="C33" s="10" t="s">
        <v>5</v>
      </c>
      <c r="D33" s="10" t="s">
        <v>6</v>
      </c>
      <c r="E33" s="10" t="s">
        <v>7</v>
      </c>
      <c r="F33" s="10" t="s">
        <v>8</v>
      </c>
      <c r="G33" s="10" t="s">
        <v>9</v>
      </c>
      <c r="H33" s="10" t="s">
        <v>584</v>
      </c>
      <c r="I33" s="11" t="s">
        <v>11</v>
      </c>
      <c r="J33" s="12" t="s">
        <v>12</v>
      </c>
    </row>
    <row r="34" s="63" customFormat="true" ht="12.75" hidden="false" customHeight="true" outlineLevel="0" collapsed="false">
      <c r="A34" s="13" t="s">
        <v>85</v>
      </c>
      <c r="B34" s="14" t="s">
        <v>702</v>
      </c>
      <c r="C34" s="31" t="s">
        <v>39</v>
      </c>
      <c r="D34" s="16" t="n">
        <v>14000000</v>
      </c>
      <c r="E34" s="16" t="n">
        <v>10</v>
      </c>
      <c r="F34" s="16"/>
      <c r="G34" s="14" t="s">
        <v>703</v>
      </c>
      <c r="H34" s="14" t="s">
        <v>22</v>
      </c>
      <c r="I34" s="17" t="n">
        <v>42942</v>
      </c>
      <c r="J34" s="18" t="s">
        <v>108</v>
      </c>
    </row>
    <row r="35" s="63" customFormat="true" ht="12.75" hidden="false" customHeight="false" outlineLevel="0" collapsed="false">
      <c r="A35" s="13" t="s">
        <v>28</v>
      </c>
      <c r="B35" s="14" t="s">
        <v>704</v>
      </c>
      <c r="C35" s="31" t="s">
        <v>39</v>
      </c>
      <c r="D35" s="16" t="n">
        <v>152000000</v>
      </c>
      <c r="E35" s="16" t="n">
        <v>130</v>
      </c>
      <c r="F35" s="16"/>
      <c r="G35" s="14" t="s">
        <v>26</v>
      </c>
      <c r="H35" s="14" t="s">
        <v>22</v>
      </c>
      <c r="I35" s="17" t="n">
        <v>43070</v>
      </c>
      <c r="J35" s="18" t="s">
        <v>68</v>
      </c>
    </row>
    <row r="36" s="63" customFormat="true" ht="12.75" hidden="false" customHeight="false" outlineLevel="0" collapsed="false">
      <c r="A36" s="13" t="s">
        <v>28</v>
      </c>
      <c r="B36" s="14" t="s">
        <v>705</v>
      </c>
      <c r="C36" s="31" t="s">
        <v>39</v>
      </c>
      <c r="D36" s="16" t="n">
        <v>200000000</v>
      </c>
      <c r="E36" s="16"/>
      <c r="F36" s="16" t="n">
        <v>800000</v>
      </c>
      <c r="G36" s="14" t="s">
        <v>50</v>
      </c>
      <c r="H36" s="14" t="s">
        <v>22</v>
      </c>
      <c r="I36" s="17" t="n">
        <v>42872</v>
      </c>
      <c r="J36" s="18" t="s">
        <v>117</v>
      </c>
    </row>
    <row r="37" s="63" customFormat="true" ht="12.75" hidden="false" customHeight="false" outlineLevel="0" collapsed="false">
      <c r="A37" s="13" t="s">
        <v>82</v>
      </c>
      <c r="B37" s="14" t="s">
        <v>706</v>
      </c>
      <c r="C37" s="31" t="s">
        <v>39</v>
      </c>
      <c r="D37" s="16" t="n">
        <v>31900000</v>
      </c>
      <c r="E37" s="16" t="n">
        <v>40</v>
      </c>
      <c r="F37" s="16" t="n">
        <v>80000</v>
      </c>
      <c r="G37" s="14" t="s">
        <v>678</v>
      </c>
      <c r="H37" s="14" t="s">
        <v>22</v>
      </c>
      <c r="I37" s="17" t="n">
        <v>43048</v>
      </c>
      <c r="J37" s="18" t="s">
        <v>75</v>
      </c>
    </row>
    <row r="38" s="63" customFormat="true" ht="12.75" hidden="false" customHeight="false" outlineLevel="0" collapsed="false">
      <c r="A38" s="13" t="s">
        <v>82</v>
      </c>
      <c r="B38" s="14" t="s">
        <v>707</v>
      </c>
      <c r="C38" s="31" t="s">
        <v>39</v>
      </c>
      <c r="D38" s="16" t="n">
        <v>6000000</v>
      </c>
      <c r="E38" s="16"/>
      <c r="F38" s="16"/>
      <c r="G38" s="14" t="s">
        <v>595</v>
      </c>
      <c r="H38" s="14" t="s">
        <v>22</v>
      </c>
      <c r="I38" s="17" t="n">
        <v>42998</v>
      </c>
      <c r="J38" s="18" t="s">
        <v>18</v>
      </c>
    </row>
    <row r="39" s="63" customFormat="true" ht="12.75" hidden="false" customHeight="true" outlineLevel="0" collapsed="false">
      <c r="A39" s="13" t="s">
        <v>82</v>
      </c>
      <c r="B39" s="14" t="s">
        <v>708</v>
      </c>
      <c r="C39" s="14" t="s">
        <v>39</v>
      </c>
      <c r="D39" s="16" t="n">
        <v>5500000</v>
      </c>
      <c r="E39" s="16" t="n">
        <v>60</v>
      </c>
      <c r="F39" s="16" t="n">
        <v>350000</v>
      </c>
      <c r="G39" s="14" t="s">
        <v>50</v>
      </c>
      <c r="H39" s="14" t="s">
        <v>22</v>
      </c>
      <c r="I39" s="17" t="n">
        <v>43056</v>
      </c>
      <c r="J39" s="18" t="s">
        <v>84</v>
      </c>
    </row>
    <row r="40" s="63" customFormat="true" ht="12.75" hidden="false" customHeight="false" outlineLevel="0" collapsed="false">
      <c r="A40" s="13" t="s">
        <v>82</v>
      </c>
      <c r="B40" s="14" t="s">
        <v>709</v>
      </c>
      <c r="C40" s="14" t="s">
        <v>39</v>
      </c>
      <c r="D40" s="16" t="n">
        <v>7000000</v>
      </c>
      <c r="E40" s="16" t="n">
        <v>35</v>
      </c>
      <c r="F40" s="16"/>
      <c r="G40" s="14" t="s">
        <v>65</v>
      </c>
      <c r="H40" s="14" t="s">
        <v>22</v>
      </c>
      <c r="I40" s="17" t="n">
        <v>43025</v>
      </c>
      <c r="J40" s="18" t="s">
        <v>18</v>
      </c>
    </row>
    <row r="41" s="63" customFormat="true" ht="13.7" hidden="false" customHeight="true" outlineLevel="0" collapsed="false">
      <c r="A41" s="13" t="s">
        <v>24</v>
      </c>
      <c r="B41" s="14" t="s">
        <v>710</v>
      </c>
      <c r="C41" s="31" t="s">
        <v>39</v>
      </c>
      <c r="D41" s="16" t="n">
        <v>35000000</v>
      </c>
      <c r="E41" s="16" t="n">
        <v>100</v>
      </c>
      <c r="F41" s="16" t="n">
        <v>110000</v>
      </c>
      <c r="G41" s="14" t="s">
        <v>65</v>
      </c>
      <c r="H41" s="14" t="s">
        <v>77</v>
      </c>
      <c r="I41" s="17" t="n">
        <v>42803</v>
      </c>
      <c r="J41" s="18" t="s">
        <v>27</v>
      </c>
    </row>
    <row r="42" s="63" customFormat="true" ht="12.75" hidden="false" customHeight="false" outlineLevel="0" collapsed="false">
      <c r="A42" s="13" t="s">
        <v>24</v>
      </c>
      <c r="B42" s="14" t="s">
        <v>711</v>
      </c>
      <c r="C42" s="31" t="s">
        <v>39</v>
      </c>
      <c r="D42" s="16" t="n">
        <v>30000000</v>
      </c>
      <c r="E42" s="16" t="n">
        <v>600</v>
      </c>
      <c r="F42" s="16" t="n">
        <v>140000</v>
      </c>
      <c r="G42" s="14" t="s">
        <v>177</v>
      </c>
      <c r="H42" s="14" t="s">
        <v>712</v>
      </c>
      <c r="I42" s="17" t="n">
        <v>42782</v>
      </c>
      <c r="J42" s="18" t="s">
        <v>18</v>
      </c>
    </row>
    <row r="43" s="63" customFormat="true" ht="12.75" hidden="false" customHeight="false" outlineLevel="0" collapsed="false">
      <c r="A43" s="13" t="s">
        <v>24</v>
      </c>
      <c r="B43" s="14" t="s">
        <v>713</v>
      </c>
      <c r="C43" s="31" t="s">
        <v>39</v>
      </c>
      <c r="D43" s="16"/>
      <c r="E43" s="16" t="n">
        <v>120</v>
      </c>
      <c r="F43" s="16"/>
      <c r="G43" s="14" t="s">
        <v>33</v>
      </c>
      <c r="H43" s="14" t="s">
        <v>712</v>
      </c>
      <c r="I43" s="17" t="n">
        <v>43034</v>
      </c>
      <c r="J43" s="18" t="s">
        <v>18</v>
      </c>
    </row>
    <row r="44" s="63" customFormat="true" ht="12.75" hidden="false" customHeight="false" outlineLevel="0" collapsed="false">
      <c r="A44" s="13" t="s">
        <v>24</v>
      </c>
      <c r="B44" s="14" t="s">
        <v>714</v>
      </c>
      <c r="C44" s="31" t="s">
        <v>39</v>
      </c>
      <c r="D44" s="16" t="n">
        <v>10000000</v>
      </c>
      <c r="E44" s="16" t="n">
        <v>30</v>
      </c>
      <c r="F44" s="16" t="n">
        <v>5000</v>
      </c>
      <c r="G44" s="14" t="s">
        <v>169</v>
      </c>
      <c r="H44" s="14" t="s">
        <v>22</v>
      </c>
      <c r="I44" s="17" t="n">
        <v>42927</v>
      </c>
      <c r="J44" s="18" t="s">
        <v>18</v>
      </c>
    </row>
    <row r="45" s="63" customFormat="true" ht="12.75" hidden="false" customHeight="false" outlineLevel="0" collapsed="false">
      <c r="A45" s="13" t="s">
        <v>24</v>
      </c>
      <c r="B45" s="14" t="s">
        <v>715</v>
      </c>
      <c r="C45" s="31" t="s">
        <v>39</v>
      </c>
      <c r="D45" s="16" t="n">
        <v>2100000</v>
      </c>
      <c r="E45" s="16" t="n">
        <v>97</v>
      </c>
      <c r="F45" s="16" t="n">
        <v>78000</v>
      </c>
      <c r="G45" s="14" t="s">
        <v>65</v>
      </c>
      <c r="H45" s="14" t="s">
        <v>22</v>
      </c>
      <c r="I45" s="17" t="n">
        <v>42856</v>
      </c>
      <c r="J45" s="18" t="s">
        <v>18</v>
      </c>
    </row>
    <row r="46" s="63" customFormat="true" ht="12.75" hidden="false" customHeight="false" outlineLevel="0" collapsed="false">
      <c r="A46" s="13" t="s">
        <v>24</v>
      </c>
      <c r="B46" s="14" t="s">
        <v>716</v>
      </c>
      <c r="C46" s="31" t="s">
        <v>39</v>
      </c>
      <c r="D46" s="16" t="n">
        <v>11300000</v>
      </c>
      <c r="E46" s="16" t="n">
        <v>19</v>
      </c>
      <c r="F46" s="16" t="n">
        <v>50000</v>
      </c>
      <c r="G46" s="14" t="s">
        <v>595</v>
      </c>
      <c r="H46" s="14" t="s">
        <v>22</v>
      </c>
      <c r="I46" s="17" t="n">
        <v>42935</v>
      </c>
      <c r="J46" s="18" t="s">
        <v>18</v>
      </c>
    </row>
    <row r="47" s="63" customFormat="true" ht="12.75" hidden="false" customHeight="false" outlineLevel="0" collapsed="false">
      <c r="A47" s="13" t="s">
        <v>24</v>
      </c>
      <c r="B47" s="14" t="s">
        <v>461</v>
      </c>
      <c r="C47" s="14" t="s">
        <v>39</v>
      </c>
      <c r="D47" s="16" t="n">
        <v>13500000</v>
      </c>
      <c r="E47" s="16" t="n">
        <v>200</v>
      </c>
      <c r="F47" s="16"/>
      <c r="G47" s="14" t="s">
        <v>169</v>
      </c>
      <c r="H47" s="14" t="s">
        <v>22</v>
      </c>
      <c r="I47" s="17" t="n">
        <v>43070</v>
      </c>
      <c r="J47" s="18" t="s">
        <v>18</v>
      </c>
    </row>
    <row r="48" s="63" customFormat="true" ht="12.75" hidden="false" customHeight="false" outlineLevel="0" collapsed="false">
      <c r="A48" s="13" t="s">
        <v>24</v>
      </c>
      <c r="B48" s="14" t="s">
        <v>717</v>
      </c>
      <c r="C48" s="14" t="s">
        <v>39</v>
      </c>
      <c r="D48" s="16" t="n">
        <v>4000000</v>
      </c>
      <c r="E48" s="16" t="n">
        <v>16</v>
      </c>
      <c r="F48" s="16" t="n">
        <v>7600</v>
      </c>
      <c r="G48" s="14" t="s">
        <v>700</v>
      </c>
      <c r="H48" s="14" t="s">
        <v>22</v>
      </c>
      <c r="I48" s="17" t="n">
        <v>43046</v>
      </c>
      <c r="J48" s="18" t="s">
        <v>68</v>
      </c>
    </row>
    <row r="49" s="63" customFormat="true" ht="12.75" hidden="false" customHeight="false" outlineLevel="0" collapsed="false">
      <c r="A49" s="13" t="s">
        <v>24</v>
      </c>
      <c r="B49" s="14" t="s">
        <v>718</v>
      </c>
      <c r="C49" s="31" t="s">
        <v>39</v>
      </c>
      <c r="D49" s="16" t="n">
        <v>8800000</v>
      </c>
      <c r="E49" s="16" t="n">
        <v>100</v>
      </c>
      <c r="F49" s="16"/>
      <c r="G49" s="14" t="s">
        <v>595</v>
      </c>
      <c r="H49" s="14" t="s">
        <v>632</v>
      </c>
      <c r="I49" s="17" t="n">
        <v>43026</v>
      </c>
      <c r="J49" s="18" t="s">
        <v>18</v>
      </c>
    </row>
    <row r="50" s="63" customFormat="true" ht="12.75" hidden="false" customHeight="false" outlineLevel="0" collapsed="false">
      <c r="A50" s="13" t="s">
        <v>24</v>
      </c>
      <c r="B50" s="14" t="s">
        <v>120</v>
      </c>
      <c r="C50" s="31" t="s">
        <v>39</v>
      </c>
      <c r="D50" s="16"/>
      <c r="E50" s="16" t="n">
        <v>50</v>
      </c>
      <c r="F50" s="16" t="n">
        <v>150000</v>
      </c>
      <c r="G50" s="14" t="s">
        <v>21</v>
      </c>
      <c r="H50" s="14" t="s">
        <v>719</v>
      </c>
      <c r="I50" s="17" t="n">
        <v>42809</v>
      </c>
      <c r="J50" s="18" t="s">
        <v>18</v>
      </c>
    </row>
    <row r="51" s="63" customFormat="true" ht="12.75" hidden="false" customHeight="false" outlineLevel="0" collapsed="false">
      <c r="A51" s="13" t="s">
        <v>24</v>
      </c>
      <c r="B51" s="14" t="s">
        <v>720</v>
      </c>
      <c r="C51" s="31" t="s">
        <v>39</v>
      </c>
      <c r="D51" s="16" t="n">
        <v>5000000</v>
      </c>
      <c r="E51" s="16" t="n">
        <v>100</v>
      </c>
      <c r="F51" s="16"/>
      <c r="G51" s="50" t="s">
        <v>26</v>
      </c>
      <c r="H51" s="14" t="s">
        <v>22</v>
      </c>
      <c r="I51" s="17" t="n">
        <v>42761</v>
      </c>
      <c r="J51" s="18" t="s">
        <v>18</v>
      </c>
    </row>
    <row r="52" s="63" customFormat="true" ht="25.5" hidden="false" customHeight="false" outlineLevel="0" collapsed="false">
      <c r="A52" s="13" t="s">
        <v>24</v>
      </c>
      <c r="B52" s="14" t="s">
        <v>721</v>
      </c>
      <c r="C52" s="15" t="s">
        <v>39</v>
      </c>
      <c r="D52" s="16" t="n">
        <v>10200000</v>
      </c>
      <c r="E52" s="16" t="n">
        <v>70</v>
      </c>
      <c r="F52" s="16" t="n">
        <v>65000</v>
      </c>
      <c r="G52" s="15" t="s">
        <v>586</v>
      </c>
      <c r="H52" s="15" t="s">
        <v>722</v>
      </c>
      <c r="I52" s="17" t="n">
        <v>42902</v>
      </c>
      <c r="J52" s="18" t="s">
        <v>141</v>
      </c>
    </row>
    <row r="53" s="63" customFormat="true" ht="12.75" hidden="false" customHeight="false" outlineLevel="0" collapsed="false">
      <c r="A53" s="13" t="s">
        <v>24</v>
      </c>
      <c r="B53" s="14" t="s">
        <v>723</v>
      </c>
      <c r="C53" s="31" t="s">
        <v>39</v>
      </c>
      <c r="D53" s="16" t="n">
        <v>3500000</v>
      </c>
      <c r="E53" s="16" t="n">
        <v>260</v>
      </c>
      <c r="F53" s="16"/>
      <c r="G53" s="15" t="s">
        <v>724</v>
      </c>
      <c r="H53" s="15" t="s">
        <v>712</v>
      </c>
      <c r="I53" s="17" t="n">
        <v>42782</v>
      </c>
      <c r="J53" s="18" t="s">
        <v>18</v>
      </c>
    </row>
    <row r="54" s="63" customFormat="true" ht="12.75" hidden="false" customHeight="false" outlineLevel="0" collapsed="false">
      <c r="A54" s="13" t="s">
        <v>24</v>
      </c>
      <c r="B54" s="14" t="s">
        <v>725</v>
      </c>
      <c r="C54" s="14" t="s">
        <v>39</v>
      </c>
      <c r="D54" s="16" t="n">
        <v>7500000</v>
      </c>
      <c r="E54" s="16" t="n">
        <v>17</v>
      </c>
      <c r="F54" s="16" t="n">
        <v>50000</v>
      </c>
      <c r="G54" s="14" t="s">
        <v>726</v>
      </c>
      <c r="H54" s="14" t="s">
        <v>22</v>
      </c>
      <c r="I54" s="17" t="n">
        <v>43047</v>
      </c>
      <c r="J54" s="18" t="s">
        <v>108</v>
      </c>
    </row>
    <row r="55" s="63" customFormat="true" ht="15.75" hidden="false" customHeight="true" outlineLevel="0" collapsed="false">
      <c r="A55" s="13" t="s">
        <v>61</v>
      </c>
      <c r="B55" s="14" t="s">
        <v>727</v>
      </c>
      <c r="C55" s="31" t="s">
        <v>39</v>
      </c>
      <c r="D55" s="16" t="n">
        <v>490000</v>
      </c>
      <c r="E55" s="16" t="n">
        <v>15</v>
      </c>
      <c r="F55" s="16" t="n">
        <v>30000</v>
      </c>
      <c r="G55" s="14" t="s">
        <v>628</v>
      </c>
      <c r="H55" s="14" t="s">
        <v>22</v>
      </c>
      <c r="I55" s="17" t="n">
        <v>42815</v>
      </c>
      <c r="J55" s="18" t="s">
        <v>18</v>
      </c>
    </row>
    <row r="56" s="63" customFormat="true" ht="12.75" hidden="false" customHeight="false" outlineLevel="0" collapsed="false">
      <c r="A56" s="13" t="s">
        <v>61</v>
      </c>
      <c r="B56" s="14" t="s">
        <v>728</v>
      </c>
      <c r="C56" s="31" t="s">
        <v>39</v>
      </c>
      <c r="D56" s="16" t="n">
        <v>3800000</v>
      </c>
      <c r="E56" s="16" t="n">
        <v>20</v>
      </c>
      <c r="F56" s="16"/>
      <c r="G56" s="14" t="s">
        <v>595</v>
      </c>
      <c r="H56" s="14" t="s">
        <v>22</v>
      </c>
      <c r="I56" s="17" t="n">
        <v>42753</v>
      </c>
      <c r="J56" s="18" t="s">
        <v>18</v>
      </c>
    </row>
    <row r="57" s="63" customFormat="true" ht="12.75" hidden="false" customHeight="false" outlineLevel="0" collapsed="false">
      <c r="A57" s="13" t="s">
        <v>61</v>
      </c>
      <c r="B57" s="14" t="s">
        <v>525</v>
      </c>
      <c r="C57" s="31" t="s">
        <v>39</v>
      </c>
      <c r="D57" s="16" t="n">
        <v>5400000</v>
      </c>
      <c r="E57" s="16" t="n">
        <v>15</v>
      </c>
      <c r="F57" s="16"/>
      <c r="G57" s="14" t="s">
        <v>586</v>
      </c>
      <c r="H57" s="14" t="s">
        <v>729</v>
      </c>
      <c r="I57" s="17" t="n">
        <v>42752</v>
      </c>
      <c r="J57" s="18" t="s">
        <v>18</v>
      </c>
    </row>
    <row r="58" s="63" customFormat="true" ht="12.75" hidden="false" customHeight="false" outlineLevel="0" collapsed="false">
      <c r="A58" s="13" t="s">
        <v>61</v>
      </c>
      <c r="B58" s="14" t="s">
        <v>730</v>
      </c>
      <c r="C58" s="31" t="s">
        <v>39</v>
      </c>
      <c r="D58" s="16" t="n">
        <v>6500000</v>
      </c>
      <c r="E58" s="16"/>
      <c r="F58" s="16"/>
      <c r="G58" s="14" t="s">
        <v>586</v>
      </c>
      <c r="H58" s="14" t="s">
        <v>22</v>
      </c>
      <c r="I58" s="17" t="n">
        <v>42858</v>
      </c>
      <c r="J58" s="18" t="s">
        <v>23</v>
      </c>
    </row>
    <row r="59" s="63" customFormat="true" ht="12.75" hidden="false" customHeight="false" outlineLevel="0" collapsed="false">
      <c r="A59" s="13" t="s">
        <v>46</v>
      </c>
      <c r="B59" s="14" t="s">
        <v>731</v>
      </c>
      <c r="C59" s="31" t="s">
        <v>39</v>
      </c>
      <c r="D59" s="16" t="n">
        <v>14100000</v>
      </c>
      <c r="E59" s="16" t="n">
        <v>65</v>
      </c>
      <c r="F59" s="16"/>
      <c r="G59" s="15" t="s">
        <v>26</v>
      </c>
      <c r="H59" s="14" t="s">
        <v>22</v>
      </c>
      <c r="I59" s="17" t="n">
        <v>42795</v>
      </c>
      <c r="J59" s="18" t="s">
        <v>27</v>
      </c>
    </row>
    <row r="60" s="63" customFormat="true" ht="12.75" hidden="false" customHeight="false" outlineLevel="0" collapsed="false">
      <c r="A60" s="13" t="s">
        <v>37</v>
      </c>
      <c r="B60" s="14" t="s">
        <v>732</v>
      </c>
      <c r="C60" s="31" t="s">
        <v>39</v>
      </c>
      <c r="D60" s="16" t="n">
        <v>71900000</v>
      </c>
      <c r="E60" s="16" t="n">
        <v>160</v>
      </c>
      <c r="F60" s="16"/>
      <c r="G60" s="14" t="s">
        <v>26</v>
      </c>
      <c r="H60" s="14" t="s">
        <v>22</v>
      </c>
      <c r="I60" s="17" t="n">
        <v>42998</v>
      </c>
      <c r="J60" s="18" t="s">
        <v>18</v>
      </c>
    </row>
    <row r="61" s="63" customFormat="true" ht="12.75" hidden="false" customHeight="false" outlineLevel="0" collapsed="false">
      <c r="A61" s="13" t="s">
        <v>37</v>
      </c>
      <c r="B61" s="14" t="s">
        <v>197</v>
      </c>
      <c r="C61" s="31" t="s">
        <v>39</v>
      </c>
      <c r="D61" s="16" t="n">
        <v>10000000</v>
      </c>
      <c r="E61" s="16" t="n">
        <v>100</v>
      </c>
      <c r="F61" s="16"/>
      <c r="G61" s="14" t="s">
        <v>21</v>
      </c>
      <c r="H61" s="14" t="s">
        <v>22</v>
      </c>
      <c r="I61" s="17" t="n">
        <v>42873</v>
      </c>
      <c r="J61" s="18" t="s">
        <v>18</v>
      </c>
    </row>
    <row r="62" customFormat="false" ht="12.75" hidden="false" customHeight="false" outlineLevel="0" collapsed="false">
      <c r="A62" s="13" t="s">
        <v>37</v>
      </c>
      <c r="B62" s="14" t="s">
        <v>733</v>
      </c>
      <c r="C62" s="31" t="s">
        <v>39</v>
      </c>
      <c r="D62" s="16" t="n">
        <v>4000000</v>
      </c>
      <c r="E62" s="16" t="n">
        <v>16</v>
      </c>
      <c r="F62" s="16"/>
      <c r="G62" s="15" t="s">
        <v>595</v>
      </c>
      <c r="H62" s="14" t="s">
        <v>31</v>
      </c>
      <c r="I62" s="17" t="n">
        <v>42795</v>
      </c>
      <c r="J62" s="18" t="s">
        <v>18</v>
      </c>
    </row>
    <row r="63" customFormat="false" ht="12.75" hidden="false" customHeight="false" outlineLevel="0" collapsed="false">
      <c r="A63" s="13" t="s">
        <v>37</v>
      </c>
      <c r="B63" s="14" t="s">
        <v>734</v>
      </c>
      <c r="C63" s="31" t="s">
        <v>39</v>
      </c>
      <c r="D63" s="16"/>
      <c r="E63" s="16"/>
      <c r="F63" s="16"/>
      <c r="G63" s="14" t="s">
        <v>65</v>
      </c>
      <c r="H63" s="14" t="s">
        <v>22</v>
      </c>
      <c r="I63" s="17" t="n">
        <v>42856</v>
      </c>
      <c r="J63" s="18" t="s">
        <v>18</v>
      </c>
    </row>
    <row r="64" customFormat="false" ht="12.75" hidden="false" customHeight="false" outlineLevel="0" collapsed="false">
      <c r="A64" s="13" t="s">
        <v>37</v>
      </c>
      <c r="B64" s="14" t="s">
        <v>118</v>
      </c>
      <c r="C64" s="31" t="s">
        <v>39</v>
      </c>
      <c r="D64" s="16" t="n">
        <v>7329800</v>
      </c>
      <c r="E64" s="16" t="n">
        <v>56</v>
      </c>
      <c r="F64" s="16" t="n">
        <v>334000</v>
      </c>
      <c r="G64" s="14" t="s">
        <v>21</v>
      </c>
      <c r="H64" s="14" t="s">
        <v>22</v>
      </c>
      <c r="I64" s="17" t="n">
        <v>42836</v>
      </c>
      <c r="J64" s="18" t="s">
        <v>119</v>
      </c>
    </row>
    <row r="65" customFormat="false" ht="12.75" hidden="false" customHeight="false" outlineLevel="0" collapsed="false">
      <c r="A65" s="13" t="s">
        <v>37</v>
      </c>
      <c r="B65" s="14" t="s">
        <v>735</v>
      </c>
      <c r="C65" s="31" t="s">
        <v>39</v>
      </c>
      <c r="D65" s="16"/>
      <c r="E65" s="16"/>
      <c r="F65" s="16"/>
      <c r="G65" s="14" t="s">
        <v>65</v>
      </c>
      <c r="H65" s="14" t="s">
        <v>22</v>
      </c>
      <c r="I65" s="17" t="n">
        <v>42856</v>
      </c>
      <c r="J65" s="18" t="s">
        <v>18</v>
      </c>
    </row>
    <row r="66" customFormat="false" ht="12.75" hidden="false" customHeight="false" outlineLevel="0" collapsed="false">
      <c r="A66" s="13" t="s">
        <v>63</v>
      </c>
      <c r="B66" s="14" t="s">
        <v>736</v>
      </c>
      <c r="C66" s="31" t="s">
        <v>39</v>
      </c>
      <c r="D66" s="16"/>
      <c r="E66" s="16" t="n">
        <v>60</v>
      </c>
      <c r="F66" s="16" t="n">
        <v>22500</v>
      </c>
      <c r="G66" s="14" t="s">
        <v>33</v>
      </c>
      <c r="H66" s="14" t="s">
        <v>263</v>
      </c>
      <c r="I66" s="17" t="n">
        <v>42831</v>
      </c>
      <c r="J66" s="18" t="s">
        <v>18</v>
      </c>
    </row>
    <row r="67" customFormat="false" ht="12.75" hidden="false" customHeight="false" outlineLevel="0" collapsed="false">
      <c r="A67" s="13" t="s">
        <v>13</v>
      </c>
      <c r="B67" s="14" t="s">
        <v>737</v>
      </c>
      <c r="C67" s="14" t="s">
        <v>39</v>
      </c>
      <c r="D67" s="16"/>
      <c r="E67" s="16"/>
      <c r="F67" s="16"/>
      <c r="G67" s="14" t="s">
        <v>21</v>
      </c>
      <c r="H67" s="14" t="s">
        <v>22</v>
      </c>
      <c r="I67" s="17" t="n">
        <v>42979</v>
      </c>
      <c r="J67" s="18" t="s">
        <v>27</v>
      </c>
    </row>
    <row r="68" customFormat="false" ht="12.75" hidden="false" customHeight="false" outlineLevel="0" collapsed="false">
      <c r="A68" s="13" t="s">
        <v>13</v>
      </c>
      <c r="B68" s="14" t="s">
        <v>738</v>
      </c>
      <c r="C68" s="14" t="s">
        <v>39</v>
      </c>
      <c r="D68" s="16" t="n">
        <v>44160000</v>
      </c>
      <c r="E68" s="16" t="n">
        <v>76</v>
      </c>
      <c r="F68" s="16" t="n">
        <v>125000</v>
      </c>
      <c r="G68" s="14" t="s">
        <v>26</v>
      </c>
      <c r="H68" s="14" t="s">
        <v>22</v>
      </c>
      <c r="I68" s="17" t="n">
        <v>43088</v>
      </c>
      <c r="J68" s="18" t="s">
        <v>129</v>
      </c>
    </row>
    <row r="69" customFormat="false" ht="12.75" hidden="false" customHeight="false" outlineLevel="0" collapsed="false">
      <c r="A69" s="13" t="s">
        <v>13</v>
      </c>
      <c r="B69" s="14" t="s">
        <v>276</v>
      </c>
      <c r="C69" s="31" t="s">
        <v>39</v>
      </c>
      <c r="D69" s="16" t="n">
        <v>600000000</v>
      </c>
      <c r="E69" s="16" t="n">
        <v>1000</v>
      </c>
      <c r="F69" s="16"/>
      <c r="G69" s="14" t="s">
        <v>26</v>
      </c>
      <c r="H69" s="14" t="s">
        <v>22</v>
      </c>
      <c r="I69" s="17" t="n">
        <v>42912</v>
      </c>
      <c r="J69" s="18" t="s">
        <v>68</v>
      </c>
    </row>
    <row r="70" customFormat="false" ht="12.75" hidden="false" customHeight="false" outlineLevel="0" collapsed="false">
      <c r="A70" s="13" t="s">
        <v>13</v>
      </c>
      <c r="B70" s="14" t="s">
        <v>739</v>
      </c>
      <c r="C70" s="31" t="s">
        <v>39</v>
      </c>
      <c r="D70" s="16" t="n">
        <v>11000000</v>
      </c>
      <c r="E70" s="16" t="n">
        <v>0</v>
      </c>
      <c r="F70" s="16"/>
      <c r="G70" s="14" t="s">
        <v>26</v>
      </c>
      <c r="H70" s="14" t="s">
        <v>22</v>
      </c>
      <c r="I70" s="17" t="n">
        <v>42736</v>
      </c>
      <c r="J70" s="18" t="s">
        <v>68</v>
      </c>
    </row>
    <row r="71" customFormat="false" ht="12.75" hidden="false" customHeight="false" outlineLevel="0" collapsed="false">
      <c r="A71" s="19" t="s">
        <v>13</v>
      </c>
      <c r="B71" s="20" t="s">
        <v>740</v>
      </c>
      <c r="C71" s="71" t="s">
        <v>39</v>
      </c>
      <c r="D71" s="22"/>
      <c r="E71" s="22"/>
      <c r="F71" s="22"/>
      <c r="G71" s="20" t="s">
        <v>595</v>
      </c>
      <c r="H71" s="20" t="s">
        <v>22</v>
      </c>
      <c r="I71" s="23" t="n">
        <v>42948</v>
      </c>
      <c r="J71" s="24" t="s">
        <v>18</v>
      </c>
    </row>
    <row r="72" customFormat="false" ht="12.75" hidden="false" customHeight="false" outlineLevel="0" collapsed="false">
      <c r="A72" s="13" t="s">
        <v>13</v>
      </c>
      <c r="B72" s="14" t="s">
        <v>741</v>
      </c>
      <c r="C72" s="14" t="s">
        <v>39</v>
      </c>
      <c r="D72" s="16"/>
      <c r="E72" s="16"/>
      <c r="F72" s="16"/>
      <c r="G72" s="14" t="s">
        <v>678</v>
      </c>
      <c r="H72" s="14" t="s">
        <v>22</v>
      </c>
      <c r="I72" s="17" t="n">
        <v>43040</v>
      </c>
      <c r="J72" s="18" t="s">
        <v>18</v>
      </c>
    </row>
    <row r="73" customFormat="false" ht="12.75" hidden="false" customHeight="false" outlineLevel="0" collapsed="false">
      <c r="A73" s="13" t="s">
        <v>13</v>
      </c>
      <c r="B73" s="14" t="s">
        <v>742</v>
      </c>
      <c r="C73" s="14" t="s">
        <v>39</v>
      </c>
      <c r="D73" s="16"/>
      <c r="E73" s="16"/>
      <c r="F73" s="16"/>
      <c r="G73" s="14" t="s">
        <v>21</v>
      </c>
      <c r="H73" s="14"/>
      <c r="I73" s="17" t="n">
        <v>43040</v>
      </c>
      <c r="J73" s="18" t="s">
        <v>18</v>
      </c>
    </row>
    <row r="74" customFormat="false" ht="25.5" hidden="false" customHeight="false" outlineLevel="0" collapsed="false">
      <c r="A74" s="13" t="s">
        <v>13</v>
      </c>
      <c r="B74" s="14" t="s">
        <v>743</v>
      </c>
      <c r="C74" s="14" t="s">
        <v>39</v>
      </c>
      <c r="D74" s="16" t="n">
        <v>6500000</v>
      </c>
      <c r="E74" s="16" t="n">
        <v>40</v>
      </c>
      <c r="F74" s="16" t="n">
        <v>8000</v>
      </c>
      <c r="G74" s="14" t="s">
        <v>744</v>
      </c>
      <c r="H74" s="14" t="s">
        <v>22</v>
      </c>
      <c r="I74" s="17" t="n">
        <v>43083</v>
      </c>
      <c r="J74" s="18" t="s">
        <v>18</v>
      </c>
    </row>
    <row r="75" customFormat="false" ht="12.75" hidden="false" customHeight="false" outlineLevel="0" collapsed="false">
      <c r="A75" s="13" t="s">
        <v>13</v>
      </c>
      <c r="B75" s="14" t="s">
        <v>745</v>
      </c>
      <c r="C75" s="31" t="s">
        <v>39</v>
      </c>
      <c r="D75" s="16"/>
      <c r="E75" s="16"/>
      <c r="F75" s="16"/>
      <c r="G75" s="14" t="s">
        <v>26</v>
      </c>
      <c r="H75" s="14" t="s">
        <v>22</v>
      </c>
      <c r="I75" s="17" t="n">
        <v>42917</v>
      </c>
      <c r="J75" s="18" t="s">
        <v>84</v>
      </c>
    </row>
    <row r="76" customFormat="false" ht="12.75" hidden="false" customHeight="false" outlineLevel="0" collapsed="false">
      <c r="A76" s="13" t="s">
        <v>13</v>
      </c>
      <c r="B76" s="14" t="s">
        <v>746</v>
      </c>
      <c r="C76" s="31" t="s">
        <v>39</v>
      </c>
      <c r="D76" s="16" t="n">
        <v>15000000</v>
      </c>
      <c r="E76" s="16"/>
      <c r="F76" s="16"/>
      <c r="G76" s="14" t="s">
        <v>595</v>
      </c>
      <c r="H76" s="14" t="s">
        <v>747</v>
      </c>
      <c r="I76" s="17" t="n">
        <v>42944</v>
      </c>
      <c r="J76" s="18" t="s">
        <v>108</v>
      </c>
    </row>
    <row r="77" customFormat="false" ht="12.75" hidden="false" customHeight="false" outlineLevel="0" collapsed="false">
      <c r="A77" s="13" t="s">
        <v>82</v>
      </c>
      <c r="B77" s="14" t="s">
        <v>748</v>
      </c>
      <c r="C77" s="31" t="s">
        <v>39</v>
      </c>
      <c r="D77" s="16" t="n">
        <v>30000000</v>
      </c>
      <c r="E77" s="16" t="n">
        <v>35</v>
      </c>
      <c r="F77" s="16"/>
      <c r="G77" s="14" t="s">
        <v>678</v>
      </c>
      <c r="H77" s="14" t="s">
        <v>22</v>
      </c>
      <c r="I77" s="17" t="n">
        <v>42933</v>
      </c>
      <c r="J77" s="18" t="s">
        <v>18</v>
      </c>
    </row>
    <row r="78" customFormat="false" ht="12.75" hidden="false" customHeight="false" outlineLevel="0" collapsed="false">
      <c r="A78" s="13" t="s">
        <v>13</v>
      </c>
      <c r="B78" s="14" t="s">
        <v>749</v>
      </c>
      <c r="C78" s="31" t="s">
        <v>39</v>
      </c>
      <c r="D78" s="16" t="n">
        <v>4000000</v>
      </c>
      <c r="E78" s="16" t="n">
        <v>0</v>
      </c>
      <c r="F78" s="16" t="n">
        <v>12000</v>
      </c>
      <c r="G78" s="14" t="s">
        <v>26</v>
      </c>
      <c r="H78" s="14" t="s">
        <v>22</v>
      </c>
      <c r="I78" s="17" t="n">
        <v>42913</v>
      </c>
      <c r="J78" s="18" t="s">
        <v>68</v>
      </c>
    </row>
    <row r="79" customFormat="false" ht="12.75" hidden="false" customHeight="false" outlineLevel="0" collapsed="false">
      <c r="A79" s="13" t="s">
        <v>13</v>
      </c>
      <c r="B79" s="14" t="s">
        <v>750</v>
      </c>
      <c r="C79" s="14" t="s">
        <v>39</v>
      </c>
      <c r="D79" s="16" t="n">
        <v>55450000</v>
      </c>
      <c r="E79" s="16" t="n">
        <v>55</v>
      </c>
      <c r="F79" s="16"/>
      <c r="G79" s="14"/>
      <c r="H79" s="14"/>
      <c r="I79" s="17" t="n">
        <v>43070</v>
      </c>
      <c r="J79" s="18" t="s">
        <v>18</v>
      </c>
    </row>
    <row r="80" customFormat="false" ht="15" hidden="false" customHeight="true" outlineLevel="0" collapsed="false">
      <c r="A80" s="13" t="s">
        <v>13</v>
      </c>
      <c r="B80" s="14" t="s">
        <v>751</v>
      </c>
      <c r="C80" s="31" t="s">
        <v>39</v>
      </c>
      <c r="D80" s="16"/>
      <c r="E80" s="16" t="n">
        <v>0</v>
      </c>
      <c r="F80" s="16" t="n">
        <v>60000</v>
      </c>
      <c r="G80" s="14" t="s">
        <v>595</v>
      </c>
      <c r="H80" s="14" t="s">
        <v>22</v>
      </c>
      <c r="I80" s="17" t="n">
        <v>42736</v>
      </c>
      <c r="J80" s="18" t="s">
        <v>18</v>
      </c>
    </row>
    <row r="81" customFormat="false" ht="12.75" hidden="false" customHeight="false" outlineLevel="0" collapsed="false">
      <c r="A81" s="13" t="s">
        <v>19</v>
      </c>
      <c r="B81" s="14" t="s">
        <v>752</v>
      </c>
      <c r="C81" s="31" t="s">
        <v>39</v>
      </c>
      <c r="D81" s="16" t="n">
        <v>129000000</v>
      </c>
      <c r="E81" s="16" t="n">
        <v>130</v>
      </c>
      <c r="F81" s="16" t="n">
        <v>300000</v>
      </c>
      <c r="G81" s="14" t="s">
        <v>26</v>
      </c>
      <c r="H81" s="14" t="s">
        <v>22</v>
      </c>
      <c r="I81" s="17" t="n">
        <v>42803</v>
      </c>
      <c r="J81" s="18" t="s">
        <v>255</v>
      </c>
    </row>
    <row r="82" customFormat="false" ht="25.5" hidden="false" customHeight="false" outlineLevel="0" collapsed="false">
      <c r="A82" s="32" t="s">
        <v>41</v>
      </c>
      <c r="B82" s="32" t="n">
        <f aca="false">COUNTIF(B34:B81,"*")</f>
        <v>48</v>
      </c>
      <c r="C82" s="32"/>
      <c r="D82" s="33" t="n">
        <f aca="false">SUM(D34:D81)</f>
        <v>1575929800</v>
      </c>
      <c r="E82" s="34" t="n">
        <f aca="false">SUM(E34:E81)</f>
        <v>3897</v>
      </c>
      <c r="F82" s="34" t="n">
        <f aca="false">SUM(F34:F81)</f>
        <v>2777100</v>
      </c>
      <c r="G82" s="32"/>
      <c r="H82" s="32"/>
      <c r="I82" s="35" t="s">
        <v>42</v>
      </c>
      <c r="J82" s="32" t="n">
        <f aca="false">B82-(COUNTIF(J34:J81,"No"))</f>
        <v>20</v>
      </c>
    </row>
    <row r="83" customFormat="false" ht="12.75" hidden="false" customHeight="false" outlineLevel="0" collapsed="false">
      <c r="A83" s="36"/>
      <c r="B83" s="36"/>
      <c r="C83" s="36"/>
      <c r="D83" s="65"/>
      <c r="E83" s="65"/>
      <c r="F83" s="65"/>
      <c r="G83" s="66"/>
      <c r="H83" s="66"/>
      <c r="I83" s="36"/>
      <c r="J83" s="36"/>
    </row>
    <row r="84" customFormat="false" ht="12.75" hidden="false" customHeight="false" outlineLevel="0" collapsed="false">
      <c r="A84" s="36" t="s">
        <v>43</v>
      </c>
      <c r="B84" s="36"/>
      <c r="C84" s="36"/>
      <c r="D84" s="65"/>
      <c r="E84" s="65"/>
      <c r="F84" s="65"/>
      <c r="G84" s="66"/>
      <c r="H84" s="66"/>
      <c r="I84" s="36"/>
      <c r="J84" s="36"/>
    </row>
    <row r="85" customFormat="false" ht="12.75" hidden="false" customHeight="false" outlineLevel="0" collapsed="false">
      <c r="A85" s="36"/>
      <c r="B85" s="36"/>
      <c r="C85" s="36"/>
      <c r="D85" s="65"/>
      <c r="E85" s="65"/>
      <c r="F85" s="65"/>
      <c r="G85" s="66"/>
      <c r="H85" s="66"/>
      <c r="I85" s="36"/>
      <c r="J85" s="36"/>
    </row>
    <row r="86" customFormat="false" ht="12.75" hidden="false" customHeight="false" outlineLevel="0" collapsed="false">
      <c r="A86" s="36"/>
      <c r="B86" s="36"/>
      <c r="C86" s="36"/>
      <c r="D86" s="65"/>
      <c r="E86" s="65"/>
      <c r="F86" s="65"/>
      <c r="G86" s="66"/>
      <c r="H86" s="66"/>
      <c r="I86" s="36"/>
      <c r="J86" s="36"/>
    </row>
    <row r="87" customFormat="false" ht="12.75" hidden="false" customHeight="false" outlineLevel="0" collapsed="false">
      <c r="A87" s="36"/>
      <c r="B87" s="36"/>
      <c r="C87" s="36"/>
      <c r="D87" s="65"/>
      <c r="E87" s="65"/>
      <c r="F87" s="65"/>
      <c r="G87" s="66"/>
      <c r="H87" s="66"/>
      <c r="I87" s="36"/>
      <c r="J87" s="36"/>
    </row>
    <row r="88" customFormat="false" ht="12.75" hidden="false" customHeight="false" outlineLevel="0" collapsed="false">
      <c r="A88" s="36"/>
      <c r="B88" s="36"/>
      <c r="C88" s="36"/>
      <c r="D88" s="65"/>
      <c r="E88" s="65"/>
      <c r="F88" s="65"/>
      <c r="G88" s="66"/>
      <c r="H88" s="66"/>
      <c r="I88" s="36"/>
      <c r="J88" s="36"/>
    </row>
    <row r="89" customFormat="false" ht="12.75" hidden="false" customHeight="false" outlineLevel="0" collapsed="false">
      <c r="A89" s="36"/>
      <c r="B89" s="36"/>
      <c r="C89" s="36"/>
      <c r="D89" s="65"/>
      <c r="E89" s="65"/>
      <c r="F89" s="65"/>
      <c r="G89" s="66"/>
      <c r="H89" s="66"/>
      <c r="I89" s="36"/>
      <c r="J89" s="36"/>
    </row>
    <row r="90" customFormat="false" ht="12.75" hidden="false" customHeight="false" outlineLevel="0" collapsed="false">
      <c r="A90" s="36"/>
      <c r="B90" s="36"/>
      <c r="C90" s="36"/>
      <c r="D90" s="65"/>
      <c r="E90" s="65"/>
      <c r="F90" s="65"/>
      <c r="G90" s="66"/>
      <c r="H90" s="66"/>
      <c r="I90" s="36"/>
      <c r="J90" s="36"/>
    </row>
    <row r="91" customFormat="false" ht="12.75" hidden="false" customHeight="false" outlineLevel="0" collapsed="false">
      <c r="D91" s="65"/>
      <c r="E91" s="65"/>
      <c r="F91" s="65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4:40:48Z</dcterms:created>
  <dc:creator>Elizabeth Feather</dc:creator>
  <dc:description/>
  <dc:language>en-US</dc:language>
  <cp:lastModifiedBy>Elizabeth Watson</cp:lastModifiedBy>
  <cp:lastPrinted>2024-10-11T15:05:41Z</cp:lastPrinted>
  <dcterms:modified xsi:type="dcterms:W3CDTF">2025-04-24T18:44:11Z</dcterms:modified>
  <cp:revision>0</cp:revision>
  <dc:subject/>
  <dc:title/>
</cp:coreProperties>
</file>