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ment Trend" sheetId="1" state="visible" r:id="rId2"/>
    <sheet name="Chart 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Annual Average Unemployment Rate, 1990-2018</t>
  </si>
  <si>
    <t xml:space="preserve">Upstate SC Counties /  Upstate SC Region / US</t>
  </si>
  <si>
    <t xml:space="preserve">COUNTY</t>
  </si>
  <si>
    <t xml:space="preserve">Rate '90</t>
  </si>
  <si>
    <t xml:space="preserve">Rate '91</t>
  </si>
  <si>
    <t xml:space="preserve">Rate '92</t>
  </si>
  <si>
    <t xml:space="preserve">Rate '93</t>
  </si>
  <si>
    <t xml:space="preserve">Rate '94</t>
  </si>
  <si>
    <t xml:space="preserve">Rate '95</t>
  </si>
  <si>
    <t xml:space="preserve">Rate '96</t>
  </si>
  <si>
    <t xml:space="preserve">Rate '97</t>
  </si>
  <si>
    <t xml:space="preserve">Rate '98</t>
  </si>
  <si>
    <t xml:space="preserve">Rate '99</t>
  </si>
  <si>
    <t xml:space="preserve">Rate '00</t>
  </si>
  <si>
    <t xml:space="preserve">Rate '01</t>
  </si>
  <si>
    <t xml:space="preserve">Rate '02</t>
  </si>
  <si>
    <t xml:space="preserve">Rate   '03</t>
  </si>
  <si>
    <t xml:space="preserve">Rate   '04</t>
  </si>
  <si>
    <t xml:space="preserve">Rate   '05</t>
  </si>
  <si>
    <t xml:space="preserve">Rate   '06</t>
  </si>
  <si>
    <t xml:space="preserve">Rate   '07</t>
  </si>
  <si>
    <t xml:space="preserve">Rate   '08</t>
  </si>
  <si>
    <t xml:space="preserve">Rate   '09</t>
  </si>
  <si>
    <t xml:space="preserve">Rate   '10</t>
  </si>
  <si>
    <t xml:space="preserve">Rate   '11</t>
  </si>
  <si>
    <t xml:space="preserve">Rate   '12</t>
  </si>
  <si>
    <t xml:space="preserve">Rate   '13</t>
  </si>
  <si>
    <t xml:space="preserve">Rate   '14</t>
  </si>
  <si>
    <t xml:space="preserve">Rate   '15</t>
  </si>
  <si>
    <t xml:space="preserve">Rate   '16</t>
  </si>
  <si>
    <t xml:space="preserve">Rate   '17</t>
  </si>
  <si>
    <t xml:space="preserve">Rate   '18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Oconee</t>
  </si>
  <si>
    <t xml:space="preserve">Pickens</t>
  </si>
  <si>
    <t xml:space="preserve">Spartanburg</t>
  </si>
  <si>
    <t xml:space="preserve">Union</t>
  </si>
  <si>
    <r>
      <rPr>
        <sz val="9"/>
        <rFont val="Arial"/>
        <family val="2"/>
      </rPr>
      <t xml:space="preserve">Upstate Region</t>
    </r>
    <r>
      <rPr>
        <vertAlign val="superscript"/>
        <sz val="9"/>
        <rFont val="Arial"/>
        <family val="2"/>
      </rPr>
      <t xml:space="preserve">1</t>
    </r>
  </si>
  <si>
    <t xml:space="preserve">South Carolina</t>
  </si>
  <si>
    <t xml:space="preserve">United States</t>
  </si>
  <si>
    <r>
      <rPr>
        <sz val="8"/>
        <rFont val="Arial"/>
        <family val="2"/>
      </rPr>
      <t xml:space="preserve">Source:  </t>
    </r>
    <r>
      <rPr>
        <u val="single"/>
        <sz val="8"/>
        <rFont val="Arial"/>
        <family val="2"/>
      </rPr>
      <t xml:space="preserve">SC's Labor Force &amp; Industry,</t>
    </r>
    <r>
      <rPr>
        <sz val="8"/>
        <rFont val="Arial"/>
        <family val="2"/>
      </rPr>
      <t xml:space="preserve"> 1990-1994, 1995-1999, SC Employment Security Commission (1990-1999 Data);</t>
    </r>
  </si>
  <si>
    <t xml:space="preserve">SC Dept. of Employment &amp; Workforce,(2000 - 2018 Data), and US Bureau of Labor Statistics (all US figures)</t>
  </si>
  <si>
    <t xml:space="preserve">1 - Upstate Region - Area served by the Upstate Alliance, consisting of the individual counties listed.</t>
  </si>
  <si>
    <t xml:space="preserve">Compiled By:  InfoMentum - A Decision Support System for Upstate South Carolina</t>
  </si>
  <si>
    <t xml:space="preserve">Annual Average Unemployment Rates, 1990 - 2018 / Upstate SC Region &amp; United States</t>
  </si>
  <si>
    <t xml:space="preserve">Annual Average Unemployment Rates, 1990 - 2010</t>
  </si>
  <si>
    <t xml:space="preserve">Upstate SC Region / United States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'9</t>
  </si>
  <si>
    <t xml:space="preserve">'00</t>
  </si>
  <si>
    <t xml:space="preserve">'01</t>
  </si>
  <si>
    <t xml:space="preserve">'02</t>
  </si>
  <si>
    <t xml:space="preserve">  '03</t>
  </si>
  <si>
    <t xml:space="preserve">  '04</t>
  </si>
  <si>
    <t xml:space="preserve">  '05</t>
  </si>
  <si>
    <t xml:space="preserve">  '06</t>
  </si>
  <si>
    <t xml:space="preserve">  '07</t>
  </si>
  <si>
    <t xml:space="preserve">  '08</t>
  </si>
  <si>
    <t xml:space="preserve">  '09</t>
  </si>
  <si>
    <t xml:space="preserve">  '10</t>
  </si>
  <si>
    <t xml:space="preserve">'11</t>
  </si>
  <si>
    <t xml:space="preserve">'12</t>
  </si>
  <si>
    <t xml:space="preserve">'13</t>
  </si>
  <si>
    <t xml:space="preserve">14</t>
  </si>
  <si>
    <t xml:space="preserve">Upstate SC Region</t>
  </si>
  <si>
    <t xml:space="preserve">'99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4</t>
  </si>
  <si>
    <t xml:space="preserve">'15</t>
  </si>
  <si>
    <t xml:space="preserve">'16</t>
  </si>
  <si>
    <t xml:space="preserve">'17</t>
  </si>
  <si>
    <t xml:space="preserve">'18</t>
  </si>
  <si>
    <t xml:space="preserve">Upstate Re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33"/>
        <bgColor rgb="FF808080"/>
      </patternFill>
    </fill>
    <fill>
      <patternFill patternType="solid">
        <fgColor rgb="FFA0E0E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9615966271"/>
          <c:y val="0.0363274706867672"/>
          <c:w val="0.971220384033729"/>
          <c:h val="0.849874371859297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'!$A$11</c:f>
              <c:strCache>
                <c:ptCount val="1"/>
                <c:pt idx="0">
                  <c:v>Upstate Region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4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'!$B$10:$AD$10</c:f>
              <c:strCache>
                <c:ptCount val="29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  <c:pt idx="6">
                  <c:v>'96</c:v>
                </c:pt>
                <c:pt idx="7">
                  <c:v>'97</c:v>
                </c:pt>
                <c:pt idx="8">
                  <c:v>'98</c:v>
                </c:pt>
                <c:pt idx="9">
                  <c:v>'99</c:v>
                </c:pt>
                <c:pt idx="10">
                  <c:v>'00</c:v>
                </c:pt>
                <c:pt idx="11">
                  <c:v>'01</c:v>
                </c:pt>
                <c:pt idx="12">
                  <c:v>'02</c:v>
                </c:pt>
                <c:pt idx="13">
                  <c:v>'03</c:v>
                </c:pt>
                <c:pt idx="14">
                  <c:v>'04</c:v>
                </c:pt>
                <c:pt idx="15">
                  <c:v>'05</c:v>
                </c:pt>
                <c:pt idx="16">
                  <c:v>'06</c:v>
                </c:pt>
                <c:pt idx="17">
                  <c:v>'07</c:v>
                </c:pt>
                <c:pt idx="18">
                  <c:v>'08</c:v>
                </c:pt>
                <c:pt idx="19">
                  <c:v>'09</c:v>
                </c:pt>
                <c:pt idx="20">
                  <c:v>'10</c:v>
                </c:pt>
                <c:pt idx="21">
                  <c:v>'11</c:v>
                </c:pt>
                <c:pt idx="22">
                  <c:v>'12</c:v>
                </c:pt>
                <c:pt idx="23">
                  <c:v>'13</c:v>
                </c:pt>
                <c:pt idx="24">
                  <c:v>'14</c:v>
                </c:pt>
                <c:pt idx="25">
                  <c:v>'15</c:v>
                </c:pt>
                <c:pt idx="26">
                  <c:v>'16</c:v>
                </c:pt>
                <c:pt idx="27">
                  <c:v>'17</c:v>
                </c:pt>
                <c:pt idx="28">
                  <c:v>'18</c:v>
                </c:pt>
              </c:strCache>
            </c:strRef>
          </c:cat>
          <c:val>
            <c:numRef>
              <c:f>'Chart Source'!$B$11:$AD$11</c:f>
              <c:numCache>
                <c:formatCode>General</c:formatCode>
                <c:ptCount val="29"/>
                <c:pt idx="0">
                  <c:v>5.24</c:v>
                </c:pt>
                <c:pt idx="1">
                  <c:v>6.66</c:v>
                </c:pt>
                <c:pt idx="2">
                  <c:v>6.13</c:v>
                </c:pt>
                <c:pt idx="3">
                  <c:v>7.05</c:v>
                </c:pt>
                <c:pt idx="4">
                  <c:v>5.99</c:v>
                </c:pt>
                <c:pt idx="5">
                  <c:v>4.75</c:v>
                </c:pt>
                <c:pt idx="6">
                  <c:v>5.95</c:v>
                </c:pt>
                <c:pt idx="7">
                  <c:v>4.33</c:v>
                </c:pt>
                <c:pt idx="8">
                  <c:v>3.81</c:v>
                </c:pt>
                <c:pt idx="9">
                  <c:v>4.58</c:v>
                </c:pt>
                <c:pt idx="10">
                  <c:v>3.1</c:v>
                </c:pt>
                <c:pt idx="11">
                  <c:v>5.3</c:v>
                </c:pt>
                <c:pt idx="12">
                  <c:v>6.4</c:v>
                </c:pt>
                <c:pt idx="13">
                  <c:v>6.9</c:v>
                </c:pt>
                <c:pt idx="14">
                  <c:v>7.1</c:v>
                </c:pt>
                <c:pt idx="15">
                  <c:v>7</c:v>
                </c:pt>
                <c:pt idx="16">
                  <c:v>6.6</c:v>
                </c:pt>
                <c:pt idx="17">
                  <c:v>5.9</c:v>
                </c:pt>
                <c:pt idx="18">
                  <c:v>6.7</c:v>
                </c:pt>
                <c:pt idx="19">
                  <c:v>11.8</c:v>
                </c:pt>
                <c:pt idx="20">
                  <c:v>11</c:v>
                </c:pt>
                <c:pt idx="21">
                  <c:v>9.6</c:v>
                </c:pt>
                <c:pt idx="22">
                  <c:v>8.5</c:v>
                </c:pt>
                <c:pt idx="23">
                  <c:v>7.3</c:v>
                </c:pt>
                <c:pt idx="24">
                  <c:v>5.9</c:v>
                </c:pt>
                <c:pt idx="25">
                  <c:v>5.7</c:v>
                </c:pt>
                <c:pt idx="26">
                  <c:v>4.8</c:v>
                </c:pt>
                <c:pt idx="27">
                  <c:v>3.9</c:v>
                </c:pt>
                <c:pt idx="28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'!$A$12</c:f>
              <c:strCache>
                <c:ptCount val="1"/>
                <c:pt idx="0">
                  <c:v>South Carolin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'!$B$10:$AD$10</c:f>
              <c:strCache>
                <c:ptCount val="29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  <c:pt idx="6">
                  <c:v>'96</c:v>
                </c:pt>
                <c:pt idx="7">
                  <c:v>'97</c:v>
                </c:pt>
                <c:pt idx="8">
                  <c:v>'98</c:v>
                </c:pt>
                <c:pt idx="9">
                  <c:v>'99</c:v>
                </c:pt>
                <c:pt idx="10">
                  <c:v>'00</c:v>
                </c:pt>
                <c:pt idx="11">
                  <c:v>'01</c:v>
                </c:pt>
                <c:pt idx="12">
                  <c:v>'02</c:v>
                </c:pt>
                <c:pt idx="13">
                  <c:v>'03</c:v>
                </c:pt>
                <c:pt idx="14">
                  <c:v>'04</c:v>
                </c:pt>
                <c:pt idx="15">
                  <c:v>'05</c:v>
                </c:pt>
                <c:pt idx="16">
                  <c:v>'06</c:v>
                </c:pt>
                <c:pt idx="17">
                  <c:v>'07</c:v>
                </c:pt>
                <c:pt idx="18">
                  <c:v>'08</c:v>
                </c:pt>
                <c:pt idx="19">
                  <c:v>'09</c:v>
                </c:pt>
                <c:pt idx="20">
                  <c:v>'10</c:v>
                </c:pt>
                <c:pt idx="21">
                  <c:v>'11</c:v>
                </c:pt>
                <c:pt idx="22">
                  <c:v>'12</c:v>
                </c:pt>
                <c:pt idx="23">
                  <c:v>'13</c:v>
                </c:pt>
                <c:pt idx="24">
                  <c:v>'14</c:v>
                </c:pt>
                <c:pt idx="25">
                  <c:v>'15</c:v>
                </c:pt>
                <c:pt idx="26">
                  <c:v>'16</c:v>
                </c:pt>
                <c:pt idx="27">
                  <c:v>'17</c:v>
                </c:pt>
                <c:pt idx="28">
                  <c:v>'18</c:v>
                </c:pt>
              </c:strCache>
            </c:strRef>
          </c:cat>
          <c:val>
            <c:numRef>
              <c:f>'Chart Source'!$B$12:$AD$12</c:f>
              <c:numCache>
                <c:formatCode>General</c:formatCode>
                <c:ptCount val="29"/>
                <c:pt idx="0">
                  <c:v>4.7</c:v>
                </c:pt>
                <c:pt idx="1">
                  <c:v>6.2</c:v>
                </c:pt>
                <c:pt idx="2">
                  <c:v>6.2</c:v>
                </c:pt>
                <c:pt idx="3">
                  <c:v>7.5</c:v>
                </c:pt>
                <c:pt idx="4">
                  <c:v>6.3</c:v>
                </c:pt>
                <c:pt idx="5">
                  <c:v>5.1</c:v>
                </c:pt>
                <c:pt idx="6">
                  <c:v>5.6</c:v>
                </c:pt>
                <c:pt idx="7">
                  <c:v>4.6</c:v>
                </c:pt>
                <c:pt idx="8">
                  <c:v>3.5</c:v>
                </c:pt>
                <c:pt idx="9">
                  <c:v>4.1</c:v>
                </c:pt>
                <c:pt idx="10">
                  <c:v>3.5</c:v>
                </c:pt>
                <c:pt idx="11">
                  <c:v>5.4</c:v>
                </c:pt>
                <c:pt idx="12">
                  <c:v>6</c:v>
                </c:pt>
                <c:pt idx="13">
                  <c:v>6.7</c:v>
                </c:pt>
                <c:pt idx="14">
                  <c:v>6.8</c:v>
                </c:pt>
                <c:pt idx="15">
                  <c:v>6.8</c:v>
                </c:pt>
                <c:pt idx="16">
                  <c:v>6.5</c:v>
                </c:pt>
                <c:pt idx="17">
                  <c:v>5.9</c:v>
                </c:pt>
                <c:pt idx="18">
                  <c:v>6.9</c:v>
                </c:pt>
                <c:pt idx="19">
                  <c:v>11.6</c:v>
                </c:pt>
                <c:pt idx="20">
                  <c:v>11.3</c:v>
                </c:pt>
                <c:pt idx="21">
                  <c:v>10.3</c:v>
                </c:pt>
                <c:pt idx="22">
                  <c:v>9</c:v>
                </c:pt>
                <c:pt idx="23">
                  <c:v>7.9</c:v>
                </c:pt>
                <c:pt idx="24">
                  <c:v>6.4</c:v>
                </c:pt>
                <c:pt idx="25">
                  <c:v>6.2</c:v>
                </c:pt>
                <c:pt idx="26">
                  <c:v>5.1</c:v>
                </c:pt>
                <c:pt idx="27">
                  <c:v>4.2</c:v>
                </c:pt>
                <c:pt idx="28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Source'!$A$1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'!$B$10:$AD$10</c:f>
              <c:strCache>
                <c:ptCount val="29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  <c:pt idx="6">
                  <c:v>'96</c:v>
                </c:pt>
                <c:pt idx="7">
                  <c:v>'97</c:v>
                </c:pt>
                <c:pt idx="8">
                  <c:v>'98</c:v>
                </c:pt>
                <c:pt idx="9">
                  <c:v>'99</c:v>
                </c:pt>
                <c:pt idx="10">
                  <c:v>'00</c:v>
                </c:pt>
                <c:pt idx="11">
                  <c:v>'01</c:v>
                </c:pt>
                <c:pt idx="12">
                  <c:v>'02</c:v>
                </c:pt>
                <c:pt idx="13">
                  <c:v>'03</c:v>
                </c:pt>
                <c:pt idx="14">
                  <c:v>'04</c:v>
                </c:pt>
                <c:pt idx="15">
                  <c:v>'05</c:v>
                </c:pt>
                <c:pt idx="16">
                  <c:v>'06</c:v>
                </c:pt>
                <c:pt idx="17">
                  <c:v>'07</c:v>
                </c:pt>
                <c:pt idx="18">
                  <c:v>'08</c:v>
                </c:pt>
                <c:pt idx="19">
                  <c:v>'09</c:v>
                </c:pt>
                <c:pt idx="20">
                  <c:v>'10</c:v>
                </c:pt>
                <c:pt idx="21">
                  <c:v>'11</c:v>
                </c:pt>
                <c:pt idx="22">
                  <c:v>'12</c:v>
                </c:pt>
                <c:pt idx="23">
                  <c:v>'13</c:v>
                </c:pt>
                <c:pt idx="24">
                  <c:v>'14</c:v>
                </c:pt>
                <c:pt idx="25">
                  <c:v>'15</c:v>
                </c:pt>
                <c:pt idx="26">
                  <c:v>'16</c:v>
                </c:pt>
                <c:pt idx="27">
                  <c:v>'17</c:v>
                </c:pt>
                <c:pt idx="28">
                  <c:v>'18</c:v>
                </c:pt>
              </c:strCache>
            </c:strRef>
          </c:cat>
          <c:val>
            <c:numRef>
              <c:f>'Chart Source'!$B$13:$AD$13</c:f>
              <c:numCache>
                <c:formatCode>General</c:formatCode>
                <c:ptCount val="29"/>
                <c:pt idx="0">
                  <c:v>5.5</c:v>
                </c:pt>
                <c:pt idx="1">
                  <c:v>6.7</c:v>
                </c:pt>
                <c:pt idx="2">
                  <c:v>7.4</c:v>
                </c:pt>
                <c:pt idx="3">
                  <c:v>6.8</c:v>
                </c:pt>
                <c:pt idx="4">
                  <c:v>6.1</c:v>
                </c:pt>
                <c:pt idx="5">
                  <c:v>5.6</c:v>
                </c:pt>
                <c:pt idx="6">
                  <c:v>5.4</c:v>
                </c:pt>
                <c:pt idx="7">
                  <c:v>5</c:v>
                </c:pt>
                <c:pt idx="8">
                  <c:v>4.3</c:v>
                </c:pt>
                <c:pt idx="9">
                  <c:v>4.2</c:v>
                </c:pt>
                <c:pt idx="10">
                  <c:v>4</c:v>
                </c:pt>
                <c:pt idx="11">
                  <c:v>4.8</c:v>
                </c:pt>
                <c:pt idx="12">
                  <c:v>5.8</c:v>
                </c:pt>
                <c:pt idx="13">
                  <c:v>6</c:v>
                </c:pt>
                <c:pt idx="14">
                  <c:v>5.5</c:v>
                </c:pt>
                <c:pt idx="15">
                  <c:v>5.1</c:v>
                </c:pt>
                <c:pt idx="16">
                  <c:v>4.6</c:v>
                </c:pt>
                <c:pt idx="17">
                  <c:v>4.6</c:v>
                </c:pt>
                <c:pt idx="18">
                  <c:v>5.8</c:v>
                </c:pt>
                <c:pt idx="19">
                  <c:v>9.3</c:v>
                </c:pt>
                <c:pt idx="20">
                  <c:v>9.6</c:v>
                </c:pt>
                <c:pt idx="21">
                  <c:v>8.9</c:v>
                </c:pt>
                <c:pt idx="22">
                  <c:v>8.1</c:v>
                </c:pt>
                <c:pt idx="23">
                  <c:v>7.5</c:v>
                </c:pt>
                <c:pt idx="24">
                  <c:v>6.2</c:v>
                </c:pt>
                <c:pt idx="25">
                  <c:v>5.3</c:v>
                </c:pt>
                <c:pt idx="26">
                  <c:v>4.9</c:v>
                </c:pt>
                <c:pt idx="27">
                  <c:v>4.3</c:v>
                </c:pt>
                <c:pt idx="28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9770"/>
        <c:axId val="39587529"/>
      </c:lineChart>
      <c:catAx>
        <c:axId val="3231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7529"/>
        <c:crossesAt val="0"/>
        <c:auto val="1"/>
        <c:lblAlgn val="ctr"/>
        <c:lblOffset val="100"/>
        <c:noMultiLvlLbl val="0"/>
      </c:catAx>
      <c:valAx>
        <c:axId val="39587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977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84734888410247"/>
          <c:y val="0.893006700167504"/>
          <c:w val="0.808349754823335"/>
          <c:h val="0.0849036850921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57240</xdr:rowOff>
    </xdr:from>
    <xdr:to>
      <xdr:col>25</xdr:col>
      <xdr:colOff>20520</xdr:colOff>
      <xdr:row>46</xdr:row>
      <xdr:rowOff>9360</xdr:rowOff>
    </xdr:to>
    <xdr:graphicFrame>
      <xdr:nvGraphicFramePr>
        <xdr:cNvPr id="0" name="Chart 3"/>
        <xdr:cNvGraphicFramePr/>
      </xdr:nvGraphicFramePr>
      <xdr:xfrm>
        <a:off x="1096560" y="4229280"/>
        <a:ext cx="785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0120</xdr:colOff>
      <xdr:row>0</xdr:row>
      <xdr:rowOff>47520</xdr:rowOff>
    </xdr:from>
    <xdr:to>
      <xdr:col>29</xdr:col>
      <xdr:colOff>24156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28600" y="47520"/>
          <a:ext cx="2170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1" width="4.7"/>
    <col collapsed="false" customWidth="true" hidden="false" outlineLevel="0" max="8" min="8" style="2" width="4.7"/>
    <col collapsed="false" customWidth="true" hidden="false" outlineLevel="0" max="10" min="9" style="1" width="4.7"/>
    <col collapsed="false" customWidth="true" hidden="false" outlineLevel="0" max="12" min="11" style="0" width="4.7"/>
    <col collapsed="false" customWidth="true" hidden="false" outlineLevel="0" max="14" min="13" style="3" width="4.7"/>
    <col collapsed="false" customWidth="true" hidden="false" outlineLevel="0" max="29" min="15" style="4" width="4.7"/>
    <col collapsed="false" customWidth="true" hidden="false" outlineLevel="0" max="30" min="30" style="0" width="4.7"/>
    <col collapsed="false" customWidth="true" hidden="false" outlineLevel="0" max="31" min="31" style="0" width="1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7"/>
      <c r="J1" s="7"/>
      <c r="K1" s="9"/>
      <c r="L1" s="9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9"/>
      <c r="AE1" s="9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7"/>
      <c r="J2" s="7"/>
      <c r="K2" s="9"/>
      <c r="L2" s="9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9"/>
      <c r="AE2" s="9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7"/>
      <c r="H3" s="8"/>
      <c r="I3" s="7"/>
      <c r="J3" s="7"/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9"/>
      <c r="AE3" s="9"/>
    </row>
    <row r="4" s="1" customFormat="true" ht="28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14" t="s">
        <v>28</v>
      </c>
      <c r="AB4" s="14" t="s">
        <v>29</v>
      </c>
      <c r="AC4" s="14" t="s">
        <v>30</v>
      </c>
      <c r="AD4" s="15" t="s">
        <v>31</v>
      </c>
      <c r="AE4" s="7"/>
    </row>
    <row r="5" s="24" customFormat="true" ht="12.75" hidden="false" customHeight="false" outlineLevel="0" collapsed="false">
      <c r="A5" s="16" t="s">
        <v>32</v>
      </c>
      <c r="B5" s="17" t="n">
        <v>6.3</v>
      </c>
      <c r="C5" s="18" t="n">
        <v>8</v>
      </c>
      <c r="D5" s="18" t="n">
        <v>7</v>
      </c>
      <c r="E5" s="17" t="n">
        <v>9.5</v>
      </c>
      <c r="F5" s="17" t="n">
        <v>8.2</v>
      </c>
      <c r="G5" s="17" t="n">
        <v>6.3</v>
      </c>
      <c r="H5" s="17" t="n">
        <v>6.8</v>
      </c>
      <c r="I5" s="17" t="n">
        <v>6.5</v>
      </c>
      <c r="J5" s="17" t="n">
        <v>4.9</v>
      </c>
      <c r="K5" s="17" t="n">
        <v>5.9</v>
      </c>
      <c r="L5" s="18" t="n">
        <v>3.8</v>
      </c>
      <c r="M5" s="19" t="n">
        <v>6.6</v>
      </c>
      <c r="N5" s="19" t="n">
        <v>7.7</v>
      </c>
      <c r="O5" s="19" t="n">
        <v>9.1</v>
      </c>
      <c r="P5" s="19" t="n">
        <v>8.2</v>
      </c>
      <c r="Q5" s="19" t="n">
        <v>7.7</v>
      </c>
      <c r="R5" s="19" t="n">
        <v>8.8</v>
      </c>
      <c r="S5" s="20" t="n">
        <v>8.1</v>
      </c>
      <c r="T5" s="20" t="n">
        <v>8.1</v>
      </c>
      <c r="U5" s="20" t="n">
        <v>14.2</v>
      </c>
      <c r="V5" s="20" t="n">
        <v>13.6</v>
      </c>
      <c r="W5" s="21" t="n">
        <v>12.5</v>
      </c>
      <c r="X5" s="21" t="n">
        <v>10.6</v>
      </c>
      <c r="Y5" s="21" t="n">
        <v>9.5</v>
      </c>
      <c r="Z5" s="21" t="n">
        <v>7.7</v>
      </c>
      <c r="AA5" s="21" t="n">
        <v>6.9</v>
      </c>
      <c r="AB5" s="21" t="n">
        <v>5.6</v>
      </c>
      <c r="AC5" s="21" t="n">
        <v>4.4</v>
      </c>
      <c r="AD5" s="22" t="n">
        <v>4.2</v>
      </c>
      <c r="AE5" s="23"/>
    </row>
    <row r="6" customFormat="false" ht="12.75" hidden="false" customHeight="false" outlineLevel="0" collapsed="false">
      <c r="A6" s="25" t="s">
        <v>33</v>
      </c>
      <c r="B6" s="26" t="n">
        <v>5.3</v>
      </c>
      <c r="C6" s="26" t="n">
        <v>6.3</v>
      </c>
      <c r="D6" s="26" t="n">
        <v>5.5</v>
      </c>
      <c r="E6" s="26" t="n">
        <v>6</v>
      </c>
      <c r="F6" s="26" t="n">
        <v>5.8</v>
      </c>
      <c r="G6" s="26" t="n">
        <v>4</v>
      </c>
      <c r="H6" s="26" t="n">
        <v>5</v>
      </c>
      <c r="I6" s="26" t="n">
        <v>3.7</v>
      </c>
      <c r="J6" s="26" t="n">
        <v>3</v>
      </c>
      <c r="K6" s="27" t="n">
        <v>3.1</v>
      </c>
      <c r="L6" s="27" t="n">
        <v>3.2</v>
      </c>
      <c r="M6" s="28" t="n">
        <v>5.4</v>
      </c>
      <c r="N6" s="28" t="n">
        <v>6.2</v>
      </c>
      <c r="O6" s="28" t="n">
        <v>7.4</v>
      </c>
      <c r="P6" s="28" t="n">
        <v>7.2</v>
      </c>
      <c r="Q6" s="28" t="n">
        <v>7.4</v>
      </c>
      <c r="R6" s="28" t="n">
        <v>6.8</v>
      </c>
      <c r="S6" s="27" t="n">
        <v>5.8</v>
      </c>
      <c r="T6" s="27" t="n">
        <v>6.8</v>
      </c>
      <c r="U6" s="27" t="n">
        <v>12</v>
      </c>
      <c r="V6" s="27" t="n">
        <v>11.6</v>
      </c>
      <c r="W6" s="29" t="n">
        <v>10.3</v>
      </c>
      <c r="X6" s="29" t="n">
        <v>8.8</v>
      </c>
      <c r="Y6" s="29" t="n">
        <v>7.1</v>
      </c>
      <c r="Z6" s="29" t="n">
        <v>5.9</v>
      </c>
      <c r="AA6" s="29" t="n">
        <v>5.4</v>
      </c>
      <c r="AB6" s="29" t="n">
        <v>4.7</v>
      </c>
      <c r="AC6" s="29" t="n">
        <v>3.8</v>
      </c>
      <c r="AD6" s="30" t="n">
        <v>3.4</v>
      </c>
      <c r="AE6" s="9"/>
    </row>
    <row r="7" s="32" customFormat="true" ht="12.75" hidden="false" customHeight="false" outlineLevel="0" collapsed="false">
      <c r="A7" s="25" t="s">
        <v>34</v>
      </c>
      <c r="B7" s="26" t="n">
        <v>5.7</v>
      </c>
      <c r="C7" s="26" t="n">
        <v>6.5</v>
      </c>
      <c r="D7" s="26" t="n">
        <v>6</v>
      </c>
      <c r="E7" s="26" t="n">
        <v>6.4</v>
      </c>
      <c r="F7" s="26" t="n">
        <v>5</v>
      </c>
      <c r="G7" s="31" t="n">
        <v>4.5</v>
      </c>
      <c r="H7" s="26" t="n">
        <v>5.6</v>
      </c>
      <c r="I7" s="26" t="n">
        <v>3.9</v>
      </c>
      <c r="J7" s="26" t="n">
        <v>3.8</v>
      </c>
      <c r="K7" s="27" t="n">
        <v>4.5</v>
      </c>
      <c r="L7" s="27" t="n">
        <v>4.3</v>
      </c>
      <c r="M7" s="28" t="n">
        <v>7</v>
      </c>
      <c r="N7" s="28" t="n">
        <v>8.1</v>
      </c>
      <c r="O7" s="28" t="n">
        <v>8.9</v>
      </c>
      <c r="P7" s="28" t="n">
        <v>8.9</v>
      </c>
      <c r="Q7" s="28" t="n">
        <v>7.9</v>
      </c>
      <c r="R7" s="28" t="n">
        <v>7.7</v>
      </c>
      <c r="S7" s="27" t="n">
        <v>6.8</v>
      </c>
      <c r="T7" s="27" t="n">
        <v>9.1</v>
      </c>
      <c r="U7" s="27" t="n">
        <v>15.8</v>
      </c>
      <c r="V7" s="27" t="n">
        <v>15.7</v>
      </c>
      <c r="W7" s="29" t="n">
        <v>14.7</v>
      </c>
      <c r="X7" s="29" t="n">
        <v>12.8</v>
      </c>
      <c r="Y7" s="29" t="n">
        <v>10.5</v>
      </c>
      <c r="Z7" s="29" t="n">
        <v>8.3</v>
      </c>
      <c r="AA7" s="29" t="n">
        <v>7.2</v>
      </c>
      <c r="AB7" s="29" t="n">
        <v>6</v>
      </c>
      <c r="AC7" s="29" t="n">
        <v>4.8</v>
      </c>
      <c r="AD7" s="30" t="n">
        <v>4</v>
      </c>
      <c r="AE7" s="9"/>
    </row>
    <row r="8" customFormat="false" ht="12.75" hidden="false" customHeight="false" outlineLevel="0" collapsed="false">
      <c r="A8" s="25" t="s">
        <v>35</v>
      </c>
      <c r="B8" s="26" t="n">
        <v>3.7</v>
      </c>
      <c r="C8" s="26" t="n">
        <v>5.1</v>
      </c>
      <c r="D8" s="26" t="n">
        <v>5.2</v>
      </c>
      <c r="E8" s="26" t="n">
        <v>5.5</v>
      </c>
      <c r="F8" s="26" t="n">
        <v>4.1</v>
      </c>
      <c r="G8" s="31" t="n">
        <v>2.5</v>
      </c>
      <c r="H8" s="26" t="n">
        <v>3.3</v>
      </c>
      <c r="I8" s="26" t="n">
        <v>2.4</v>
      </c>
      <c r="J8" s="26" t="n">
        <v>2</v>
      </c>
      <c r="K8" s="27" t="n">
        <v>2.5</v>
      </c>
      <c r="L8" s="27" t="n">
        <v>2.7</v>
      </c>
      <c r="M8" s="28" t="n">
        <v>3.8</v>
      </c>
      <c r="N8" s="28" t="n">
        <v>4.7</v>
      </c>
      <c r="O8" s="28" t="n">
        <v>5.7</v>
      </c>
      <c r="P8" s="28" t="n">
        <v>5.9</v>
      </c>
      <c r="Q8" s="28" t="n">
        <v>5.5</v>
      </c>
      <c r="R8" s="28" t="n">
        <v>5.4</v>
      </c>
      <c r="S8" s="27" t="n">
        <v>4.7</v>
      </c>
      <c r="T8" s="27" t="n">
        <v>5.5</v>
      </c>
      <c r="U8" s="27" t="n">
        <v>9.8</v>
      </c>
      <c r="V8" s="27" t="n">
        <v>9.6</v>
      </c>
      <c r="W8" s="29" t="n">
        <v>8.6</v>
      </c>
      <c r="X8" s="29" t="n">
        <v>7.4</v>
      </c>
      <c r="Y8" s="29" t="n">
        <v>6.1</v>
      </c>
      <c r="Z8" s="29" t="n">
        <v>5.3</v>
      </c>
      <c r="AA8" s="29" t="n">
        <v>5</v>
      </c>
      <c r="AB8" s="29" t="n">
        <v>4.3</v>
      </c>
      <c r="AC8" s="29" t="n">
        <v>3.6</v>
      </c>
      <c r="AD8" s="30" t="n">
        <v>3.1</v>
      </c>
      <c r="AE8" s="9"/>
    </row>
    <row r="9" customFormat="false" ht="12.75" hidden="false" customHeight="false" outlineLevel="0" collapsed="false">
      <c r="A9" s="25" t="s">
        <v>36</v>
      </c>
      <c r="B9" s="26" t="n">
        <v>5.3</v>
      </c>
      <c r="C9" s="26" t="n">
        <v>6.9</v>
      </c>
      <c r="D9" s="26" t="n">
        <v>6.4</v>
      </c>
      <c r="E9" s="26" t="n">
        <v>7.3</v>
      </c>
      <c r="F9" s="26" t="n">
        <v>6.6</v>
      </c>
      <c r="G9" s="31" t="n">
        <v>5.2</v>
      </c>
      <c r="H9" s="26" t="n">
        <v>7</v>
      </c>
      <c r="I9" s="26" t="n">
        <v>5</v>
      </c>
      <c r="J9" s="26" t="n">
        <v>5.1</v>
      </c>
      <c r="K9" s="27" t="n">
        <v>6.8</v>
      </c>
      <c r="L9" s="27" t="n">
        <v>4.4</v>
      </c>
      <c r="M9" s="27" t="n">
        <v>6.9</v>
      </c>
      <c r="N9" s="27" t="n">
        <v>8.8</v>
      </c>
      <c r="O9" s="28" t="n">
        <v>9.6</v>
      </c>
      <c r="P9" s="28" t="n">
        <v>8.7</v>
      </c>
      <c r="Q9" s="28" t="n">
        <v>9.1</v>
      </c>
      <c r="R9" s="28" t="n">
        <v>8</v>
      </c>
      <c r="S9" s="27" t="n">
        <v>6.9</v>
      </c>
      <c r="T9" s="27" t="n">
        <v>7.6</v>
      </c>
      <c r="U9" s="27" t="n">
        <v>12.5</v>
      </c>
      <c r="V9" s="27" t="n">
        <v>11.9</v>
      </c>
      <c r="W9" s="29" t="n">
        <v>11.3</v>
      </c>
      <c r="X9" s="29" t="n">
        <v>10.1</v>
      </c>
      <c r="Y9" s="29" t="n">
        <v>8.6</v>
      </c>
      <c r="Z9" s="29" t="n">
        <v>6.9</v>
      </c>
      <c r="AA9" s="29" t="n">
        <v>6.3</v>
      </c>
      <c r="AB9" s="29" t="n">
        <v>5.3</v>
      </c>
      <c r="AC9" s="29" t="n">
        <v>4.3</v>
      </c>
      <c r="AD9" s="30" t="n">
        <v>3.9</v>
      </c>
      <c r="AE9" s="9"/>
    </row>
    <row r="10" customFormat="false" ht="12.75" hidden="false" customHeight="false" outlineLevel="0" collapsed="false">
      <c r="A10" s="25" t="s">
        <v>37</v>
      </c>
      <c r="B10" s="26" t="n">
        <v>5.1</v>
      </c>
      <c r="C10" s="26" t="n">
        <v>6.1</v>
      </c>
      <c r="D10" s="26" t="n">
        <v>5.9</v>
      </c>
      <c r="E10" s="26" t="n">
        <v>6.8</v>
      </c>
      <c r="F10" s="26" t="n">
        <v>5.5</v>
      </c>
      <c r="G10" s="31" t="n">
        <v>3.8</v>
      </c>
      <c r="H10" s="26" t="n">
        <v>6.3</v>
      </c>
      <c r="I10" s="26" t="n">
        <v>3.9</v>
      </c>
      <c r="J10" s="26" t="n">
        <v>3.2</v>
      </c>
      <c r="K10" s="27" t="n">
        <v>3.9</v>
      </c>
      <c r="L10" s="27" t="n">
        <v>3.4</v>
      </c>
      <c r="M10" s="27" t="n">
        <v>6.5</v>
      </c>
      <c r="N10" s="27" t="n">
        <v>7.5</v>
      </c>
      <c r="O10" s="28" t="n">
        <v>7.7</v>
      </c>
      <c r="P10" s="28" t="n">
        <v>7.1</v>
      </c>
      <c r="Q10" s="28" t="n">
        <v>6.7</v>
      </c>
      <c r="R10" s="28" t="n">
        <v>6.9</v>
      </c>
      <c r="S10" s="27" t="n">
        <v>7.2</v>
      </c>
      <c r="T10" s="27" t="n">
        <v>7.4</v>
      </c>
      <c r="U10" s="27" t="n">
        <v>11.7</v>
      </c>
      <c r="V10" s="27" t="n">
        <v>12.3</v>
      </c>
      <c r="W10" s="29" t="n">
        <v>11.6</v>
      </c>
      <c r="X10" s="29" t="n">
        <v>10.3</v>
      </c>
      <c r="Y10" s="29" t="n">
        <v>8.6</v>
      </c>
      <c r="Z10" s="29" t="n">
        <v>7.1</v>
      </c>
      <c r="AA10" s="29" t="n">
        <v>6.5</v>
      </c>
      <c r="AB10" s="29" t="n">
        <v>5.3</v>
      </c>
      <c r="AC10" s="29" t="n">
        <v>4.3</v>
      </c>
      <c r="AD10" s="30" t="n">
        <v>3.8</v>
      </c>
      <c r="AE10" s="9"/>
    </row>
    <row r="11" customFormat="false" ht="12.75" hidden="false" customHeight="false" outlineLevel="0" collapsed="false">
      <c r="A11" s="25" t="s">
        <v>38</v>
      </c>
      <c r="B11" s="26" t="n">
        <v>5</v>
      </c>
      <c r="C11" s="26" t="n">
        <v>7.7</v>
      </c>
      <c r="D11" s="26" t="n">
        <v>7.6</v>
      </c>
      <c r="E11" s="26" t="n">
        <v>8.7</v>
      </c>
      <c r="F11" s="26" t="n">
        <v>6.9</v>
      </c>
      <c r="G11" s="31" t="n">
        <v>4.6</v>
      </c>
      <c r="H11" s="26" t="n">
        <v>6.5</v>
      </c>
      <c r="I11" s="26" t="n">
        <v>4.4</v>
      </c>
      <c r="J11" s="26" t="n">
        <v>3.5</v>
      </c>
      <c r="K11" s="27" t="n">
        <v>4.1</v>
      </c>
      <c r="L11" s="27" t="n">
        <v>3.6</v>
      </c>
      <c r="M11" s="28" t="n">
        <v>5.4</v>
      </c>
      <c r="N11" s="28" t="n">
        <v>6.6</v>
      </c>
      <c r="O11" s="27" t="n">
        <v>7.7</v>
      </c>
      <c r="P11" s="27" t="n">
        <v>7.4</v>
      </c>
      <c r="Q11" s="27" t="n">
        <v>8.6</v>
      </c>
      <c r="R11" s="27" t="n">
        <v>8.9</v>
      </c>
      <c r="S11" s="27" t="n">
        <v>6.9</v>
      </c>
      <c r="T11" s="27" t="n">
        <v>7.3</v>
      </c>
      <c r="U11" s="27" t="n">
        <v>13.3</v>
      </c>
      <c r="V11" s="27" t="n">
        <v>11.4</v>
      </c>
      <c r="W11" s="29" t="n">
        <v>10</v>
      </c>
      <c r="X11" s="29" t="n">
        <v>8.8</v>
      </c>
      <c r="Y11" s="29" t="n">
        <v>7.6</v>
      </c>
      <c r="Z11" s="29" t="n">
        <v>6.3</v>
      </c>
      <c r="AA11" s="29" t="n">
        <v>5.8</v>
      </c>
      <c r="AB11" s="29" t="n">
        <v>5.1</v>
      </c>
      <c r="AC11" s="29" t="n">
        <v>4.2</v>
      </c>
      <c r="AD11" s="30" t="n">
        <v>3.5</v>
      </c>
      <c r="AE11" s="9"/>
    </row>
    <row r="12" customFormat="false" ht="12.75" hidden="false" customHeight="false" outlineLevel="0" collapsed="false">
      <c r="A12" s="25" t="s">
        <v>39</v>
      </c>
      <c r="B12" s="26" t="n">
        <v>4.5</v>
      </c>
      <c r="C12" s="26" t="n">
        <v>5.6</v>
      </c>
      <c r="D12" s="26" t="n">
        <v>5</v>
      </c>
      <c r="E12" s="26" t="n">
        <v>5.7</v>
      </c>
      <c r="F12" s="26" t="n">
        <v>4.8</v>
      </c>
      <c r="G12" s="31" t="n">
        <v>3.9</v>
      </c>
      <c r="H12" s="26" t="n">
        <v>5.3</v>
      </c>
      <c r="I12" s="26" t="n">
        <v>3.2</v>
      </c>
      <c r="J12" s="26" t="n">
        <v>2.7</v>
      </c>
      <c r="K12" s="27" t="n">
        <v>3.4</v>
      </c>
      <c r="L12" s="27" t="n">
        <v>3.1</v>
      </c>
      <c r="M12" s="28" t="n">
        <v>5</v>
      </c>
      <c r="N12" s="27" t="n">
        <v>5.8</v>
      </c>
      <c r="O12" s="28" t="n">
        <v>7</v>
      </c>
      <c r="P12" s="28" t="n">
        <v>6.8</v>
      </c>
      <c r="Q12" s="28" t="n">
        <v>6.5</v>
      </c>
      <c r="R12" s="28" t="n">
        <v>6.2</v>
      </c>
      <c r="S12" s="27" t="n">
        <v>5.1</v>
      </c>
      <c r="T12" s="27" t="n">
        <v>6</v>
      </c>
      <c r="U12" s="27" t="n">
        <v>10.5</v>
      </c>
      <c r="V12" s="27" t="n">
        <v>10.9</v>
      </c>
      <c r="W12" s="29" t="n">
        <v>9.9</v>
      </c>
      <c r="X12" s="29" t="n">
        <v>8.9</v>
      </c>
      <c r="Y12" s="29" t="n">
        <v>7.4</v>
      </c>
      <c r="Z12" s="29" t="n">
        <v>6.3</v>
      </c>
      <c r="AA12" s="29" t="n">
        <v>5.8</v>
      </c>
      <c r="AB12" s="29" t="n">
        <v>5.1</v>
      </c>
      <c r="AC12" s="29" t="n">
        <v>4</v>
      </c>
      <c r="AD12" s="30" t="n">
        <v>3.5</v>
      </c>
      <c r="AE12" s="9"/>
    </row>
    <row r="13" customFormat="false" ht="12.75" hidden="false" customHeight="false" outlineLevel="0" collapsed="false">
      <c r="A13" s="25" t="s">
        <v>40</v>
      </c>
      <c r="B13" s="26" t="n">
        <v>4.4</v>
      </c>
      <c r="C13" s="26" t="n">
        <v>5.4</v>
      </c>
      <c r="D13" s="26" t="n">
        <v>4.8</v>
      </c>
      <c r="E13" s="26" t="n">
        <v>5.4</v>
      </c>
      <c r="F13" s="26" t="n">
        <v>4.6</v>
      </c>
      <c r="G13" s="31" t="n">
        <v>3.7</v>
      </c>
      <c r="H13" s="26" t="n">
        <v>4.8</v>
      </c>
      <c r="I13" s="26" t="n">
        <v>3.8</v>
      </c>
      <c r="J13" s="26" t="n">
        <v>3.3</v>
      </c>
      <c r="K13" s="27" t="n">
        <v>4.3</v>
      </c>
      <c r="L13" s="27" t="n">
        <v>3.7</v>
      </c>
      <c r="M13" s="28" t="n">
        <v>5.4</v>
      </c>
      <c r="N13" s="28" t="n">
        <v>6.6</v>
      </c>
      <c r="O13" s="28" t="n">
        <v>7.4</v>
      </c>
      <c r="P13" s="28" t="n">
        <v>7.6</v>
      </c>
      <c r="Q13" s="28" t="n">
        <v>7.5</v>
      </c>
      <c r="R13" s="28" t="n">
        <v>6.7</v>
      </c>
      <c r="S13" s="27" t="n">
        <v>5.6</v>
      </c>
      <c r="T13" s="27" t="n">
        <v>6.8</v>
      </c>
      <c r="U13" s="27" t="n">
        <v>11.9</v>
      </c>
      <c r="V13" s="27" t="n">
        <v>11.8</v>
      </c>
      <c r="W13" s="29" t="n">
        <v>10.9</v>
      </c>
      <c r="X13" s="29" t="n">
        <v>9.4</v>
      </c>
      <c r="Y13" s="29" t="n">
        <v>7.7</v>
      </c>
      <c r="Z13" s="29" t="n">
        <v>6.3</v>
      </c>
      <c r="AA13" s="29" t="n">
        <v>5.7</v>
      </c>
      <c r="AB13" s="29" t="n">
        <v>4.8</v>
      </c>
      <c r="AC13" s="29" t="n">
        <v>4</v>
      </c>
      <c r="AD13" s="30" t="n">
        <v>3.3</v>
      </c>
      <c r="AE13" s="9"/>
    </row>
    <row r="14" customFormat="false" ht="13.5" hidden="false" customHeight="false" outlineLevel="0" collapsed="false">
      <c r="A14" s="33" t="s">
        <v>41</v>
      </c>
      <c r="B14" s="34" t="n">
        <v>7.1</v>
      </c>
      <c r="C14" s="34" t="n">
        <v>9</v>
      </c>
      <c r="D14" s="34" t="n">
        <v>7.9</v>
      </c>
      <c r="E14" s="34" t="n">
        <v>9.2</v>
      </c>
      <c r="F14" s="34" t="n">
        <v>8.4</v>
      </c>
      <c r="G14" s="35" t="n">
        <v>9</v>
      </c>
      <c r="H14" s="34" t="n">
        <v>8.9</v>
      </c>
      <c r="I14" s="34" t="n">
        <v>6.5</v>
      </c>
      <c r="J14" s="34" t="n">
        <v>6.6</v>
      </c>
      <c r="K14" s="36" t="n">
        <v>7.3</v>
      </c>
      <c r="L14" s="36" t="n">
        <v>5.3</v>
      </c>
      <c r="M14" s="36" t="n">
        <v>8.9</v>
      </c>
      <c r="N14" s="37" t="n">
        <v>10.3</v>
      </c>
      <c r="O14" s="37" t="n">
        <v>11.5</v>
      </c>
      <c r="P14" s="37" t="n">
        <v>12.1</v>
      </c>
      <c r="Q14" s="37" t="n">
        <v>10.8</v>
      </c>
      <c r="R14" s="37" t="n">
        <v>10.9</v>
      </c>
      <c r="S14" s="36" t="n">
        <v>9</v>
      </c>
      <c r="T14" s="36" t="n">
        <v>10.8</v>
      </c>
      <c r="U14" s="36" t="n">
        <v>19.2</v>
      </c>
      <c r="V14" s="36" t="n">
        <v>17.7</v>
      </c>
      <c r="W14" s="38" t="n">
        <v>16</v>
      </c>
      <c r="X14" s="38" t="n">
        <v>13.6</v>
      </c>
      <c r="Y14" s="38" t="n">
        <v>11.3</v>
      </c>
      <c r="Z14" s="38" t="n">
        <v>8.6</v>
      </c>
      <c r="AA14" s="38" t="n">
        <v>7.8</v>
      </c>
      <c r="AB14" s="38" t="n">
        <v>6.3</v>
      </c>
      <c r="AC14" s="38" t="n">
        <v>5.3</v>
      </c>
      <c r="AD14" s="39" t="n">
        <v>4.4</v>
      </c>
      <c r="AE14" s="9"/>
    </row>
    <row r="15" customFormat="false" ht="13.5" hidden="false" customHeight="false" outlineLevel="0" collapsed="false">
      <c r="A15" s="40" t="s">
        <v>42</v>
      </c>
      <c r="B15" s="18" t="n">
        <v>5.24</v>
      </c>
      <c r="C15" s="18" t="n">
        <v>6.66</v>
      </c>
      <c r="D15" s="18" t="n">
        <v>6.13</v>
      </c>
      <c r="E15" s="18" t="n">
        <v>7.05</v>
      </c>
      <c r="F15" s="18" t="n">
        <v>5.99</v>
      </c>
      <c r="G15" s="18" t="n">
        <v>4.75</v>
      </c>
      <c r="H15" s="18" t="n">
        <v>5.95</v>
      </c>
      <c r="I15" s="18" t="n">
        <v>4.33</v>
      </c>
      <c r="J15" s="18" t="n">
        <v>3.81</v>
      </c>
      <c r="K15" s="18" t="n">
        <v>4.58</v>
      </c>
      <c r="L15" s="18" t="n">
        <v>3.1</v>
      </c>
      <c r="M15" s="19" t="n">
        <v>5.3</v>
      </c>
      <c r="N15" s="20" t="n">
        <v>6.4</v>
      </c>
      <c r="O15" s="19" t="n">
        <v>6.9</v>
      </c>
      <c r="P15" s="19" t="n">
        <v>7.1</v>
      </c>
      <c r="Q15" s="20" t="n">
        <v>7</v>
      </c>
      <c r="R15" s="20" t="n">
        <v>6.6</v>
      </c>
      <c r="S15" s="20" t="n">
        <v>5.9</v>
      </c>
      <c r="T15" s="20" t="n">
        <v>6.7</v>
      </c>
      <c r="U15" s="20" t="n">
        <v>11.8</v>
      </c>
      <c r="V15" s="20" t="n">
        <v>11</v>
      </c>
      <c r="W15" s="21" t="n">
        <v>9.6</v>
      </c>
      <c r="X15" s="21" t="n">
        <v>8.5</v>
      </c>
      <c r="Y15" s="21" t="n">
        <v>7.3</v>
      </c>
      <c r="Z15" s="21" t="n">
        <v>5.9</v>
      </c>
      <c r="AA15" s="21" t="n">
        <v>5.7</v>
      </c>
      <c r="AB15" s="21" t="n">
        <v>4.8</v>
      </c>
      <c r="AC15" s="21" t="n">
        <v>3.9</v>
      </c>
      <c r="AD15" s="22" t="n">
        <v>3.4</v>
      </c>
      <c r="AE15" s="9"/>
    </row>
    <row r="16" customFormat="false" ht="12.75" hidden="false" customHeight="false" outlineLevel="0" collapsed="false">
      <c r="A16" s="25" t="s">
        <v>43</v>
      </c>
      <c r="B16" s="26" t="n">
        <v>4.7</v>
      </c>
      <c r="C16" s="26" t="n">
        <v>6.2</v>
      </c>
      <c r="D16" s="26" t="n">
        <v>6.2</v>
      </c>
      <c r="E16" s="26" t="n">
        <v>7.5</v>
      </c>
      <c r="F16" s="26" t="n">
        <v>6.3</v>
      </c>
      <c r="G16" s="31" t="n">
        <v>5.1</v>
      </c>
      <c r="H16" s="26" t="n">
        <v>5.6</v>
      </c>
      <c r="I16" s="26" t="n">
        <v>4.6</v>
      </c>
      <c r="J16" s="26" t="n">
        <v>3.5</v>
      </c>
      <c r="K16" s="27" t="n">
        <v>4.1</v>
      </c>
      <c r="L16" s="27" t="n">
        <v>3.8</v>
      </c>
      <c r="M16" s="28" t="n">
        <v>5.2</v>
      </c>
      <c r="N16" s="27" t="n">
        <v>5.8</v>
      </c>
      <c r="O16" s="28" t="n">
        <v>6.9</v>
      </c>
      <c r="P16" s="28" t="n">
        <v>6.8</v>
      </c>
      <c r="Q16" s="28" t="n">
        <v>6.7</v>
      </c>
      <c r="R16" s="28" t="n">
        <v>6.4</v>
      </c>
      <c r="S16" s="27" t="n">
        <v>5.7</v>
      </c>
      <c r="T16" s="27" t="n">
        <v>6.8</v>
      </c>
      <c r="U16" s="27" t="n">
        <v>11.2</v>
      </c>
      <c r="V16" s="27" t="n">
        <v>11.2</v>
      </c>
      <c r="W16" s="29" t="n">
        <v>10.6</v>
      </c>
      <c r="X16" s="29" t="n">
        <v>9.2</v>
      </c>
      <c r="Y16" s="29" t="n">
        <v>7.6</v>
      </c>
      <c r="Z16" s="29" t="n">
        <v>6.4</v>
      </c>
      <c r="AA16" s="29" t="n">
        <v>6</v>
      </c>
      <c r="AB16" s="29" t="n">
        <v>5.1</v>
      </c>
      <c r="AC16" s="29" t="n">
        <v>4.2</v>
      </c>
      <c r="AD16" s="30" t="n">
        <v>3.8</v>
      </c>
      <c r="AE16" s="9"/>
    </row>
    <row r="17" customFormat="false" ht="13.5" hidden="false" customHeight="false" outlineLevel="0" collapsed="false">
      <c r="A17" s="33" t="s">
        <v>44</v>
      </c>
      <c r="B17" s="34" t="n">
        <v>5.5</v>
      </c>
      <c r="C17" s="34" t="n">
        <v>6.7</v>
      </c>
      <c r="D17" s="34" t="n">
        <v>7.4</v>
      </c>
      <c r="E17" s="34" t="n">
        <v>6.8</v>
      </c>
      <c r="F17" s="34" t="n">
        <v>6.1</v>
      </c>
      <c r="G17" s="35" t="n">
        <v>5.6</v>
      </c>
      <c r="H17" s="34" t="n">
        <v>5.4</v>
      </c>
      <c r="I17" s="34" t="n">
        <v>5</v>
      </c>
      <c r="J17" s="34" t="n">
        <v>4.3</v>
      </c>
      <c r="K17" s="36" t="n">
        <v>4.2</v>
      </c>
      <c r="L17" s="36" t="n">
        <v>4</v>
      </c>
      <c r="M17" s="37" t="n">
        <v>4.7</v>
      </c>
      <c r="N17" s="37" t="n">
        <v>5.8</v>
      </c>
      <c r="O17" s="36" t="n">
        <v>6</v>
      </c>
      <c r="P17" s="36" t="n">
        <v>5.5</v>
      </c>
      <c r="Q17" s="36" t="n">
        <v>5.1</v>
      </c>
      <c r="R17" s="36" t="n">
        <v>4.6</v>
      </c>
      <c r="S17" s="36" t="n">
        <v>4.6</v>
      </c>
      <c r="T17" s="36" t="n">
        <v>5.8</v>
      </c>
      <c r="U17" s="36" t="n">
        <v>9.3</v>
      </c>
      <c r="V17" s="36" t="n">
        <v>9.6</v>
      </c>
      <c r="W17" s="38" t="n">
        <v>8.9</v>
      </c>
      <c r="X17" s="38" t="n">
        <v>8.1</v>
      </c>
      <c r="Y17" s="38" t="n">
        <v>7.4</v>
      </c>
      <c r="Z17" s="38" t="n">
        <v>6.2</v>
      </c>
      <c r="AA17" s="38" t="n">
        <v>5.3</v>
      </c>
      <c r="AB17" s="38" t="n">
        <v>4.9</v>
      </c>
      <c r="AC17" s="38" t="n">
        <v>4.3</v>
      </c>
      <c r="AD17" s="39" t="n">
        <v>3.9</v>
      </c>
      <c r="AE17" s="9"/>
    </row>
    <row r="18" s="43" customFormat="true" ht="12" hidden="false" customHeight="false" outlineLevel="0" collapsed="false">
      <c r="A18" s="41" t="s">
        <v>45</v>
      </c>
      <c r="B18" s="42"/>
      <c r="C18" s="42"/>
      <c r="D18" s="42"/>
      <c r="E18" s="42"/>
      <c r="F18" s="42"/>
      <c r="G18" s="42"/>
      <c r="H18" s="42"/>
      <c r="I18" s="42"/>
      <c r="J18" s="42"/>
      <c r="K18" s="41"/>
      <c r="L18" s="41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41"/>
      <c r="AE18" s="41"/>
    </row>
    <row r="19" s="43" customFormat="true" ht="12" hidden="false" customHeight="false" outlineLevel="0" collapsed="false">
      <c r="A19" s="41" t="s">
        <v>46</v>
      </c>
      <c r="B19" s="42"/>
      <c r="C19" s="42"/>
      <c r="D19" s="42"/>
      <c r="E19" s="42"/>
      <c r="F19" s="42"/>
      <c r="G19" s="42"/>
      <c r="H19" s="42"/>
      <c r="I19" s="42"/>
      <c r="J19" s="42"/>
      <c r="K19" s="41"/>
      <c r="L19" s="41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41"/>
      <c r="AE19" s="41"/>
    </row>
    <row r="20" s="46" customFormat="true" ht="11.25" hidden="false" customHeight="true" outlineLevel="0" collapsed="false">
      <c r="A20" s="44" t="s">
        <v>4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</row>
    <row r="21" s="52" customFormat="true" ht="12.75" hidden="false" customHeight="false" outlineLevel="0" collapsed="false">
      <c r="A21" s="47" t="s">
        <v>48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49"/>
      <c r="AE21" s="49"/>
    </row>
    <row r="22" s="52" customFormat="true" ht="13.5" hidden="false" customHeight="false" outlineLevel="0" collapsed="false">
      <c r="A22" s="53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6"/>
      <c r="P22" s="5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1"/>
    </row>
    <row r="23" customFormat="false" ht="12.75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2"/>
      <c r="K23" s="61"/>
      <c r="L23" s="61"/>
      <c r="M23" s="63"/>
      <c r="N23" s="63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7"/>
      <c r="AB23" s="67"/>
      <c r="AC23" s="67"/>
      <c r="AD23" s="67"/>
      <c r="AE23" s="67"/>
    </row>
    <row r="24" customFormat="false" ht="12.75" hidden="false" customHeight="true" outlineLevel="0" collapsed="false">
      <c r="A24" s="58"/>
      <c r="B24" s="68"/>
      <c r="C24" s="58"/>
      <c r="D24" s="69"/>
      <c r="E24" s="70" t="s">
        <v>49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1"/>
      <c r="AA24" s="70"/>
      <c r="AB24" s="70"/>
      <c r="AC24" s="70"/>
      <c r="AD24" s="70"/>
      <c r="AE24" s="70"/>
    </row>
    <row r="25" customFormat="false" ht="6.75" hidden="false" customHeight="true" outlineLevel="0" collapsed="false">
      <c r="A25" s="58"/>
      <c r="B25" s="68"/>
      <c r="C25" s="58"/>
      <c r="D25" s="72"/>
      <c r="E25" s="72"/>
      <c r="F25" s="72"/>
      <c r="G25" s="72"/>
      <c r="H25" s="72"/>
      <c r="I25" s="72"/>
      <c r="J25" s="73"/>
      <c r="K25" s="72"/>
      <c r="L25" s="72"/>
      <c r="M25" s="74"/>
      <c r="N25" s="74"/>
      <c r="O25" s="75"/>
      <c r="P25" s="75"/>
      <c r="Q25" s="67"/>
      <c r="R25" s="67"/>
      <c r="S25" s="67"/>
      <c r="T25" s="67"/>
      <c r="U25" s="67"/>
      <c r="V25" s="67"/>
      <c r="W25" s="67"/>
      <c r="X25" s="67"/>
      <c r="Y25" s="67"/>
      <c r="Z25" s="76"/>
      <c r="AA25" s="67"/>
      <c r="AB25" s="67"/>
      <c r="AC25" s="67"/>
      <c r="AD25" s="67"/>
      <c r="AE25" s="67"/>
    </row>
    <row r="26" customFormat="false" ht="12.75" hidden="false" customHeight="false" outlineLevel="0" collapsed="false">
      <c r="A26" s="58"/>
      <c r="B26" s="68"/>
      <c r="C26" s="58"/>
      <c r="D26" s="72"/>
      <c r="E26" s="72"/>
      <c r="F26" s="72"/>
      <c r="G26" s="72"/>
      <c r="H26" s="72"/>
      <c r="I26" s="72"/>
      <c r="J26" s="73"/>
      <c r="K26" s="72"/>
      <c r="L26" s="72"/>
      <c r="M26" s="74"/>
      <c r="N26" s="74"/>
      <c r="O26" s="75"/>
      <c r="P26" s="75"/>
      <c r="Q26" s="67"/>
      <c r="R26" s="67"/>
      <c r="S26" s="67"/>
      <c r="T26" s="67"/>
      <c r="U26" s="67"/>
      <c r="V26" s="67"/>
      <c r="W26" s="67"/>
      <c r="X26" s="67"/>
      <c r="Y26" s="67"/>
      <c r="Z26" s="76"/>
      <c r="AA26" s="67"/>
      <c r="AB26" s="67"/>
      <c r="AC26" s="67"/>
      <c r="AD26" s="67"/>
      <c r="AE26" s="67"/>
    </row>
    <row r="27" customFormat="false" ht="12.75" hidden="false" customHeight="false" outlineLevel="0" collapsed="false">
      <c r="A27" s="58"/>
      <c r="B27" s="68"/>
      <c r="C27" s="58"/>
      <c r="D27" s="72"/>
      <c r="E27" s="72"/>
      <c r="F27" s="72"/>
      <c r="G27" s="72"/>
      <c r="H27" s="72"/>
      <c r="I27" s="72"/>
      <c r="J27" s="73"/>
      <c r="K27" s="72"/>
      <c r="L27" s="72"/>
      <c r="M27" s="74"/>
      <c r="N27" s="74"/>
      <c r="O27" s="75"/>
      <c r="P27" s="75"/>
      <c r="Q27" s="67"/>
      <c r="R27" s="67"/>
      <c r="S27" s="67"/>
      <c r="T27" s="67"/>
      <c r="U27" s="67"/>
      <c r="V27" s="67"/>
      <c r="W27" s="67"/>
      <c r="X27" s="67"/>
      <c r="Y27" s="67"/>
      <c r="Z27" s="76"/>
      <c r="AA27" s="67"/>
      <c r="AB27" s="67"/>
      <c r="AC27" s="67"/>
      <c r="AD27" s="67"/>
      <c r="AE27" s="67"/>
    </row>
    <row r="28" customFormat="false" ht="12.75" hidden="false" customHeight="false" outlineLevel="0" collapsed="false">
      <c r="A28" s="58"/>
      <c r="B28" s="68"/>
      <c r="C28" s="58"/>
      <c r="D28" s="72"/>
      <c r="E28" s="72"/>
      <c r="F28" s="72"/>
      <c r="G28" s="72"/>
      <c r="H28" s="72"/>
      <c r="I28" s="72"/>
      <c r="J28" s="73"/>
      <c r="K28" s="72"/>
      <c r="L28" s="72"/>
      <c r="M28" s="74"/>
      <c r="N28" s="74"/>
      <c r="O28" s="75"/>
      <c r="P28" s="75"/>
      <c r="Q28" s="67"/>
      <c r="R28" s="67"/>
      <c r="S28" s="67"/>
      <c r="T28" s="67"/>
      <c r="U28" s="67"/>
      <c r="V28" s="67"/>
      <c r="W28" s="67"/>
      <c r="X28" s="67"/>
      <c r="Y28" s="67"/>
      <c r="Z28" s="76"/>
      <c r="AA28" s="67"/>
      <c r="AB28" s="67"/>
      <c r="AC28" s="67"/>
      <c r="AD28" s="67"/>
      <c r="AE28" s="67"/>
    </row>
    <row r="29" customFormat="false" ht="12.75" hidden="false" customHeight="false" outlineLevel="0" collapsed="false">
      <c r="A29" s="58"/>
      <c r="B29" s="68"/>
      <c r="C29" s="58"/>
      <c r="D29" s="72"/>
      <c r="E29" s="72"/>
      <c r="F29" s="72"/>
      <c r="G29" s="72"/>
      <c r="H29" s="72"/>
      <c r="I29" s="72"/>
      <c r="J29" s="73"/>
      <c r="K29" s="72"/>
      <c r="L29" s="72"/>
      <c r="M29" s="74"/>
      <c r="N29" s="74"/>
      <c r="O29" s="75"/>
      <c r="P29" s="75"/>
      <c r="Q29" s="67"/>
      <c r="R29" s="67"/>
      <c r="S29" s="67"/>
      <c r="T29" s="67"/>
      <c r="U29" s="67"/>
      <c r="V29" s="67"/>
      <c r="W29" s="67"/>
      <c r="X29" s="67"/>
      <c r="Y29" s="67"/>
      <c r="Z29" s="76"/>
      <c r="AA29" s="67"/>
      <c r="AB29" s="67"/>
      <c r="AC29" s="67"/>
      <c r="AD29" s="67"/>
      <c r="AE29" s="67"/>
    </row>
    <row r="30" customFormat="false" ht="12.75" hidden="false" customHeight="false" outlineLevel="0" collapsed="false">
      <c r="A30" s="58"/>
      <c r="B30" s="68"/>
      <c r="C30" s="58"/>
      <c r="D30" s="72"/>
      <c r="E30" s="72"/>
      <c r="F30" s="72"/>
      <c r="G30" s="72"/>
      <c r="H30" s="72"/>
      <c r="I30" s="72"/>
      <c r="J30" s="73"/>
      <c r="K30" s="72"/>
      <c r="L30" s="72"/>
      <c r="M30" s="74"/>
      <c r="N30" s="74"/>
      <c r="O30" s="75"/>
      <c r="P30" s="75"/>
      <c r="Q30" s="67"/>
      <c r="R30" s="67"/>
      <c r="S30" s="67"/>
      <c r="T30" s="67"/>
      <c r="U30" s="67"/>
      <c r="V30" s="67"/>
      <c r="W30" s="67"/>
      <c r="X30" s="67"/>
      <c r="Y30" s="67"/>
      <c r="Z30" s="76"/>
      <c r="AA30" s="67"/>
      <c r="AB30" s="67"/>
      <c r="AC30" s="67"/>
      <c r="AD30" s="67"/>
      <c r="AE30" s="67"/>
    </row>
    <row r="31" customFormat="false" ht="12.75" hidden="false" customHeight="false" outlineLevel="0" collapsed="false">
      <c r="A31" s="58"/>
      <c r="B31" s="68"/>
      <c r="C31" s="58"/>
      <c r="D31" s="72"/>
      <c r="E31" s="72"/>
      <c r="F31" s="72"/>
      <c r="G31" s="72"/>
      <c r="H31" s="72"/>
      <c r="I31" s="72"/>
      <c r="J31" s="73"/>
      <c r="K31" s="72"/>
      <c r="L31" s="72"/>
      <c r="M31" s="74"/>
      <c r="N31" s="74"/>
      <c r="O31" s="75"/>
      <c r="P31" s="75"/>
      <c r="Q31" s="67"/>
      <c r="R31" s="67"/>
      <c r="S31" s="67"/>
      <c r="T31" s="67"/>
      <c r="U31" s="67"/>
      <c r="V31" s="67"/>
      <c r="W31" s="67"/>
      <c r="X31" s="67"/>
      <c r="Y31" s="67"/>
      <c r="Z31" s="76"/>
      <c r="AA31" s="67"/>
      <c r="AB31" s="67"/>
      <c r="AC31" s="67"/>
      <c r="AD31" s="67"/>
      <c r="AE31" s="67"/>
    </row>
    <row r="32" customFormat="false" ht="12.75" hidden="false" customHeight="false" outlineLevel="0" collapsed="false">
      <c r="A32" s="58"/>
      <c r="B32" s="68"/>
      <c r="C32" s="58"/>
      <c r="D32" s="72"/>
      <c r="E32" s="72"/>
      <c r="F32" s="72"/>
      <c r="G32" s="72"/>
      <c r="H32" s="72"/>
      <c r="I32" s="72"/>
      <c r="J32" s="73"/>
      <c r="K32" s="72"/>
      <c r="L32" s="72"/>
      <c r="M32" s="74"/>
      <c r="N32" s="74"/>
      <c r="O32" s="75"/>
      <c r="P32" s="75"/>
      <c r="Q32" s="67"/>
      <c r="R32" s="67"/>
      <c r="S32" s="67"/>
      <c r="T32" s="67"/>
      <c r="U32" s="67"/>
      <c r="V32" s="67"/>
      <c r="W32" s="67"/>
      <c r="X32" s="67"/>
      <c r="Y32" s="67"/>
      <c r="Z32" s="76"/>
      <c r="AA32" s="67"/>
      <c r="AB32" s="67"/>
      <c r="AC32" s="67"/>
      <c r="AD32" s="67"/>
      <c r="AE32" s="67"/>
    </row>
    <row r="33" customFormat="false" ht="12.75" hidden="false" customHeight="false" outlineLevel="0" collapsed="false">
      <c r="A33" s="58"/>
      <c r="B33" s="68"/>
      <c r="C33" s="58"/>
      <c r="D33" s="72"/>
      <c r="E33" s="72"/>
      <c r="F33" s="72"/>
      <c r="G33" s="72"/>
      <c r="H33" s="72"/>
      <c r="I33" s="72"/>
      <c r="J33" s="73"/>
      <c r="K33" s="72"/>
      <c r="L33" s="72"/>
      <c r="M33" s="74"/>
      <c r="N33" s="74"/>
      <c r="O33" s="75"/>
      <c r="P33" s="75"/>
      <c r="Q33" s="67"/>
      <c r="R33" s="67"/>
      <c r="S33" s="67"/>
      <c r="T33" s="67"/>
      <c r="U33" s="67"/>
      <c r="V33" s="67"/>
      <c r="W33" s="67"/>
      <c r="X33" s="67"/>
      <c r="Y33" s="67"/>
      <c r="Z33" s="76"/>
      <c r="AA33" s="67"/>
      <c r="AB33" s="67"/>
      <c r="AC33" s="67"/>
      <c r="AD33" s="67"/>
      <c r="AE33" s="67"/>
    </row>
    <row r="34" customFormat="false" ht="12.75" hidden="false" customHeight="false" outlineLevel="0" collapsed="false">
      <c r="A34" s="58"/>
      <c r="B34" s="68"/>
      <c r="C34" s="58"/>
      <c r="D34" s="72"/>
      <c r="E34" s="72"/>
      <c r="F34" s="72"/>
      <c r="G34" s="72"/>
      <c r="H34" s="72"/>
      <c r="I34" s="72"/>
      <c r="J34" s="73"/>
      <c r="K34" s="72"/>
      <c r="L34" s="72"/>
      <c r="M34" s="74"/>
      <c r="N34" s="74"/>
      <c r="O34" s="75"/>
      <c r="P34" s="75"/>
      <c r="Q34" s="67"/>
      <c r="R34" s="67"/>
      <c r="S34" s="67"/>
      <c r="T34" s="67"/>
      <c r="U34" s="67"/>
      <c r="V34" s="67"/>
      <c r="W34" s="67"/>
      <c r="X34" s="67"/>
      <c r="Y34" s="67"/>
      <c r="Z34" s="76"/>
      <c r="AA34" s="67"/>
      <c r="AB34" s="67"/>
      <c r="AC34" s="67"/>
      <c r="AD34" s="67"/>
      <c r="AE34" s="67"/>
    </row>
    <row r="35" customFormat="false" ht="12.75" hidden="false" customHeight="false" outlineLevel="0" collapsed="false">
      <c r="A35" s="58"/>
      <c r="B35" s="68"/>
      <c r="C35" s="58"/>
      <c r="D35" s="72"/>
      <c r="E35" s="72"/>
      <c r="F35" s="72"/>
      <c r="G35" s="72"/>
      <c r="H35" s="72"/>
      <c r="I35" s="72"/>
      <c r="J35" s="73"/>
      <c r="K35" s="72"/>
      <c r="L35" s="72"/>
      <c r="M35" s="74"/>
      <c r="N35" s="74"/>
      <c r="O35" s="75"/>
      <c r="P35" s="75"/>
      <c r="Q35" s="67"/>
      <c r="R35" s="67"/>
      <c r="S35" s="67"/>
      <c r="T35" s="67"/>
      <c r="U35" s="67"/>
      <c r="V35" s="67"/>
      <c r="W35" s="67"/>
      <c r="X35" s="67"/>
      <c r="Y35" s="67"/>
      <c r="Z35" s="76"/>
      <c r="AA35" s="67"/>
      <c r="AB35" s="67"/>
      <c r="AC35" s="67"/>
      <c r="AD35" s="67"/>
      <c r="AE35" s="67"/>
    </row>
    <row r="36" customFormat="false" ht="12.75" hidden="false" customHeight="false" outlineLevel="0" collapsed="false">
      <c r="A36" s="58"/>
      <c r="B36" s="68"/>
      <c r="C36" s="58"/>
      <c r="D36" s="72"/>
      <c r="E36" s="72"/>
      <c r="F36" s="72"/>
      <c r="G36" s="72"/>
      <c r="H36" s="72"/>
      <c r="I36" s="72"/>
      <c r="J36" s="73"/>
      <c r="K36" s="72"/>
      <c r="L36" s="72"/>
      <c r="M36" s="74"/>
      <c r="N36" s="74"/>
      <c r="O36" s="75"/>
      <c r="P36" s="75"/>
      <c r="Q36" s="67"/>
      <c r="R36" s="67"/>
      <c r="S36" s="67"/>
      <c r="T36" s="67"/>
      <c r="U36" s="67"/>
      <c r="V36" s="67"/>
      <c r="W36" s="67"/>
      <c r="X36" s="67"/>
      <c r="Y36" s="67"/>
      <c r="Z36" s="76"/>
      <c r="AA36" s="67"/>
      <c r="AB36" s="67"/>
      <c r="AC36" s="67"/>
      <c r="AD36" s="67"/>
      <c r="AE36" s="67"/>
    </row>
    <row r="37" customFormat="false" ht="12.75" hidden="false" customHeight="false" outlineLevel="0" collapsed="false">
      <c r="A37" s="58"/>
      <c r="B37" s="68"/>
      <c r="C37" s="58"/>
      <c r="D37" s="72"/>
      <c r="E37" s="72"/>
      <c r="F37" s="72"/>
      <c r="G37" s="72"/>
      <c r="H37" s="72"/>
      <c r="I37" s="72"/>
      <c r="J37" s="73"/>
      <c r="K37" s="72"/>
      <c r="L37" s="72"/>
      <c r="M37" s="74"/>
      <c r="N37" s="74"/>
      <c r="O37" s="75"/>
      <c r="P37" s="75"/>
      <c r="Q37" s="67"/>
      <c r="R37" s="67"/>
      <c r="S37" s="67"/>
      <c r="T37" s="67"/>
      <c r="U37" s="67"/>
      <c r="V37" s="67"/>
      <c r="W37" s="67"/>
      <c r="X37" s="67"/>
      <c r="Y37" s="67"/>
      <c r="Z37" s="76"/>
      <c r="AA37" s="67"/>
      <c r="AB37" s="67"/>
      <c r="AC37" s="67"/>
      <c r="AD37" s="67"/>
      <c r="AE37" s="67"/>
    </row>
    <row r="38" customFormat="false" ht="12.75" hidden="false" customHeight="false" outlineLevel="0" collapsed="false">
      <c r="A38" s="58"/>
      <c r="B38" s="68"/>
      <c r="C38" s="58"/>
      <c r="D38" s="72"/>
      <c r="E38" s="72"/>
      <c r="F38" s="72"/>
      <c r="G38" s="72"/>
      <c r="H38" s="72"/>
      <c r="I38" s="72"/>
      <c r="J38" s="73"/>
      <c r="K38" s="72"/>
      <c r="L38" s="72"/>
      <c r="M38" s="74"/>
      <c r="N38" s="74"/>
      <c r="O38" s="75"/>
      <c r="P38" s="75"/>
      <c r="Q38" s="67"/>
      <c r="R38" s="67"/>
      <c r="S38" s="67"/>
      <c r="T38" s="67"/>
      <c r="U38" s="67"/>
      <c r="V38" s="67"/>
      <c r="W38" s="67"/>
      <c r="X38" s="67"/>
      <c r="Y38" s="67"/>
      <c r="Z38" s="76"/>
      <c r="AA38" s="67"/>
      <c r="AB38" s="67"/>
      <c r="AC38" s="67"/>
      <c r="AD38" s="67"/>
      <c r="AE38" s="67"/>
    </row>
    <row r="39" customFormat="false" ht="12.75" hidden="false" customHeight="false" outlineLevel="0" collapsed="false">
      <c r="A39" s="58"/>
      <c r="B39" s="68"/>
      <c r="C39" s="58"/>
      <c r="D39" s="72"/>
      <c r="E39" s="72"/>
      <c r="F39" s="72"/>
      <c r="G39" s="72"/>
      <c r="H39" s="72"/>
      <c r="I39" s="72"/>
      <c r="J39" s="73"/>
      <c r="K39" s="72"/>
      <c r="L39" s="72"/>
      <c r="M39" s="74"/>
      <c r="N39" s="74"/>
      <c r="O39" s="75"/>
      <c r="P39" s="75"/>
      <c r="Q39" s="67"/>
      <c r="R39" s="67"/>
      <c r="S39" s="67"/>
      <c r="T39" s="67"/>
      <c r="U39" s="67"/>
      <c r="V39" s="67"/>
      <c r="W39" s="67"/>
      <c r="X39" s="67"/>
      <c r="Y39" s="67"/>
      <c r="Z39" s="76"/>
      <c r="AA39" s="67"/>
      <c r="AB39" s="67"/>
      <c r="AC39" s="67"/>
      <c r="AD39" s="67"/>
      <c r="AE39" s="67"/>
    </row>
    <row r="40" customFormat="false" ht="12.75" hidden="false" customHeight="false" outlineLevel="0" collapsed="false">
      <c r="A40" s="58"/>
      <c r="B40" s="68"/>
      <c r="C40" s="58"/>
      <c r="D40" s="72"/>
      <c r="E40" s="72"/>
      <c r="F40" s="72"/>
      <c r="G40" s="72"/>
      <c r="H40" s="72"/>
      <c r="I40" s="72"/>
      <c r="J40" s="73"/>
      <c r="K40" s="72"/>
      <c r="L40" s="72"/>
      <c r="M40" s="74"/>
      <c r="N40" s="74"/>
      <c r="O40" s="75"/>
      <c r="P40" s="75"/>
      <c r="Q40" s="67"/>
      <c r="R40" s="67"/>
      <c r="S40" s="67"/>
      <c r="T40" s="67"/>
      <c r="U40" s="67"/>
      <c r="V40" s="67"/>
      <c r="W40" s="67"/>
      <c r="X40" s="67"/>
      <c r="Y40" s="67"/>
      <c r="Z40" s="76"/>
      <c r="AA40" s="67"/>
      <c r="AB40" s="67"/>
      <c r="AC40" s="67"/>
      <c r="AD40" s="67"/>
      <c r="AE40" s="67"/>
    </row>
    <row r="41" customFormat="false" ht="12.75" hidden="false" customHeight="false" outlineLevel="0" collapsed="false">
      <c r="A41" s="58"/>
      <c r="B41" s="68"/>
      <c r="C41" s="58"/>
      <c r="D41" s="72"/>
      <c r="E41" s="72"/>
      <c r="F41" s="72"/>
      <c r="G41" s="72"/>
      <c r="H41" s="72"/>
      <c r="I41" s="72"/>
      <c r="J41" s="73"/>
      <c r="K41" s="72"/>
      <c r="L41" s="72"/>
      <c r="M41" s="74"/>
      <c r="N41" s="74"/>
      <c r="O41" s="75"/>
      <c r="P41" s="75"/>
      <c r="Q41" s="67"/>
      <c r="R41" s="67"/>
      <c r="S41" s="67"/>
      <c r="T41" s="67"/>
      <c r="U41" s="67"/>
      <c r="V41" s="67"/>
      <c r="W41" s="67"/>
      <c r="X41" s="67"/>
      <c r="Y41" s="67"/>
      <c r="Z41" s="76"/>
      <c r="AA41" s="67"/>
      <c r="AB41" s="67"/>
      <c r="AC41" s="67"/>
      <c r="AD41" s="67"/>
      <c r="AE41" s="67"/>
    </row>
    <row r="42" customFormat="false" ht="12.75" hidden="false" customHeight="false" outlineLevel="0" collapsed="false">
      <c r="A42" s="58"/>
      <c r="B42" s="68"/>
      <c r="C42" s="58"/>
      <c r="D42" s="72"/>
      <c r="E42" s="72"/>
      <c r="F42" s="72"/>
      <c r="G42" s="72"/>
      <c r="H42" s="72"/>
      <c r="I42" s="72"/>
      <c r="J42" s="73"/>
      <c r="K42" s="72"/>
      <c r="L42" s="72"/>
      <c r="M42" s="74"/>
      <c r="N42" s="74"/>
      <c r="O42" s="75"/>
      <c r="P42" s="75"/>
      <c r="Q42" s="67"/>
      <c r="R42" s="67"/>
      <c r="S42" s="67"/>
      <c r="T42" s="67"/>
      <c r="U42" s="67"/>
      <c r="V42" s="67"/>
      <c r="W42" s="67"/>
      <c r="X42" s="67"/>
      <c r="Y42" s="67"/>
      <c r="Z42" s="76"/>
      <c r="AA42" s="67"/>
      <c r="AB42" s="67"/>
      <c r="AC42" s="67"/>
      <c r="AD42" s="67"/>
      <c r="AE42" s="67"/>
    </row>
    <row r="43" customFormat="false" ht="12.75" hidden="false" customHeight="false" outlineLevel="0" collapsed="false">
      <c r="A43" s="58"/>
      <c r="B43" s="68"/>
      <c r="C43" s="58"/>
      <c r="D43" s="72"/>
      <c r="E43" s="72"/>
      <c r="F43" s="72"/>
      <c r="G43" s="72"/>
      <c r="H43" s="72"/>
      <c r="I43" s="72"/>
      <c r="J43" s="73"/>
      <c r="K43" s="72"/>
      <c r="L43" s="72"/>
      <c r="M43" s="74"/>
      <c r="N43" s="74"/>
      <c r="O43" s="75"/>
      <c r="P43" s="75"/>
      <c r="Q43" s="67"/>
      <c r="R43" s="67"/>
      <c r="S43" s="67"/>
      <c r="T43" s="67"/>
      <c r="U43" s="67"/>
      <c r="V43" s="67"/>
      <c r="W43" s="67"/>
      <c r="X43" s="67"/>
      <c r="Y43" s="67"/>
      <c r="Z43" s="76"/>
      <c r="AA43" s="67"/>
      <c r="AB43" s="67"/>
      <c r="AC43" s="67"/>
      <c r="AD43" s="67"/>
      <c r="AE43" s="11"/>
    </row>
    <row r="44" customFormat="false" ht="12.75" hidden="false" customHeight="false" outlineLevel="0" collapsed="false">
      <c r="A44" s="58"/>
      <c r="B44" s="77"/>
      <c r="C44" s="72"/>
      <c r="D44" s="72"/>
      <c r="E44" s="72"/>
      <c r="F44" s="72"/>
      <c r="G44" s="72"/>
      <c r="H44" s="73"/>
      <c r="I44" s="72"/>
      <c r="J44" s="72"/>
      <c r="K44" s="74"/>
      <c r="L44" s="74"/>
      <c r="M44" s="75"/>
      <c r="N44" s="75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6"/>
      <c r="AA44" s="67"/>
      <c r="AB44" s="67"/>
      <c r="AC44" s="67"/>
      <c r="AD44" s="74"/>
      <c r="AE44" s="9"/>
    </row>
    <row r="45" customFormat="false" ht="12.75" hidden="false" customHeight="false" outlineLevel="0" collapsed="false">
      <c r="A45" s="74"/>
      <c r="B45" s="77"/>
      <c r="C45" s="72"/>
      <c r="D45" s="72"/>
      <c r="E45" s="72"/>
      <c r="F45" s="72"/>
      <c r="G45" s="72"/>
      <c r="H45" s="73"/>
      <c r="I45" s="72"/>
      <c r="J45" s="72"/>
      <c r="K45" s="74"/>
      <c r="L45" s="74"/>
      <c r="M45" s="75"/>
      <c r="N45" s="75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6"/>
      <c r="AA45" s="67"/>
      <c r="AB45" s="67"/>
      <c r="AC45" s="67"/>
      <c r="AD45" s="74"/>
      <c r="AE45" s="9"/>
    </row>
    <row r="46" customFormat="false" ht="12.75" hidden="false" customHeight="false" outlineLevel="0" collapsed="false">
      <c r="A46" s="74"/>
      <c r="B46" s="77"/>
      <c r="C46" s="72"/>
      <c r="D46" s="72"/>
      <c r="E46" s="72"/>
      <c r="F46" s="72"/>
      <c r="G46" s="72"/>
      <c r="H46" s="73"/>
      <c r="I46" s="72"/>
      <c r="J46" s="72"/>
      <c r="K46" s="74"/>
      <c r="L46" s="74"/>
      <c r="M46" s="75"/>
      <c r="N46" s="75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6"/>
      <c r="AA46" s="67"/>
      <c r="AB46" s="67"/>
      <c r="AC46" s="67"/>
      <c r="AD46" s="74"/>
      <c r="AE46" s="9"/>
    </row>
    <row r="47" customFormat="false" ht="13.5" hidden="false" customHeight="false" outlineLevel="0" collapsed="false">
      <c r="A47" s="9"/>
      <c r="B47" s="78"/>
      <c r="C47" s="79"/>
      <c r="D47" s="79"/>
      <c r="E47" s="79"/>
      <c r="F47" s="79"/>
      <c r="G47" s="79"/>
      <c r="H47" s="80"/>
      <c r="I47" s="79"/>
      <c r="J47" s="79"/>
      <c r="K47" s="81"/>
      <c r="L47" s="81"/>
      <c r="M47" s="82"/>
      <c r="N47" s="82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4"/>
      <c r="AA47" s="11"/>
      <c r="AB47" s="11"/>
      <c r="AC47" s="11"/>
      <c r="AD47" s="9"/>
      <c r="AE47" s="9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8"/>
      <c r="I48" s="7"/>
      <c r="J48" s="7"/>
      <c r="K48" s="9"/>
      <c r="L48" s="9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9"/>
      <c r="AE48" s="9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8"/>
      <c r="I49" s="7"/>
      <c r="J49" s="7"/>
      <c r="K49" s="9"/>
      <c r="L49" s="9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9"/>
      <c r="AE49" s="9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8"/>
      <c r="I50" s="7"/>
      <c r="J50" s="7"/>
      <c r="K50" s="9"/>
      <c r="L50" s="9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9"/>
      <c r="AE50" s="9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8"/>
      <c r="I51" s="7"/>
      <c r="J51" s="7"/>
      <c r="K51" s="9"/>
      <c r="L51" s="9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9"/>
      <c r="AE51" s="9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8"/>
      <c r="I52" s="7"/>
      <c r="J52" s="7"/>
      <c r="K52" s="9"/>
      <c r="L52" s="9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9"/>
      <c r="AE52" s="9"/>
    </row>
  </sheetData>
  <mergeCells count="2">
    <mergeCell ref="A20:AD20"/>
    <mergeCell ref="E24:W2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Annual Average Unemployment Rate by County
&amp;F&amp;R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5.28125" defaultRowHeight="12.75" zeroHeight="false" outlineLevelRow="0" outlineLevelCol="0"/>
  <sheetData>
    <row r="2" customFormat="false" ht="12.75" hidden="false" customHeight="false" outlineLevel="0" collapsed="false">
      <c r="A2" s="85" t="s">
        <v>50</v>
      </c>
      <c r="B2" s="85"/>
      <c r="C2" s="85"/>
      <c r="D2" s="85"/>
      <c r="E2" s="85"/>
      <c r="F2" s="85"/>
      <c r="G2" s="85"/>
    </row>
    <row r="3" customFormat="false" ht="13.5" hidden="false" customHeight="false" outlineLevel="0" collapsed="false">
      <c r="A3" s="86" t="s">
        <v>51</v>
      </c>
      <c r="B3" s="86"/>
      <c r="C3" s="86"/>
      <c r="D3" s="86"/>
      <c r="E3" s="86"/>
      <c r="F3" s="86"/>
      <c r="G3" s="86"/>
    </row>
    <row r="4" customFormat="false" ht="24.75" hidden="false" customHeight="false" outlineLevel="0" collapsed="false">
      <c r="A4" s="87" t="s">
        <v>2</v>
      </c>
      <c r="B4" s="88" t="s">
        <v>52</v>
      </c>
      <c r="C4" s="88" t="s">
        <v>53</v>
      </c>
      <c r="D4" s="88" t="s">
        <v>54</v>
      </c>
      <c r="E4" s="88" t="s">
        <v>55</v>
      </c>
      <c r="F4" s="88" t="s">
        <v>56</v>
      </c>
      <c r="G4" s="88" t="s">
        <v>57</v>
      </c>
      <c r="H4" s="88" t="s">
        <v>58</v>
      </c>
      <c r="I4" s="88" t="s">
        <v>59</v>
      </c>
      <c r="J4" s="88" t="s">
        <v>60</v>
      </c>
      <c r="K4" s="88" t="s">
        <v>61</v>
      </c>
      <c r="L4" s="89" t="s">
        <v>62</v>
      </c>
      <c r="M4" s="89" t="s">
        <v>63</v>
      </c>
      <c r="N4" s="89" t="s">
        <v>64</v>
      </c>
      <c r="O4" s="89" t="s">
        <v>65</v>
      </c>
      <c r="P4" s="89" t="s">
        <v>66</v>
      </c>
      <c r="Q4" s="89" t="s">
        <v>67</v>
      </c>
      <c r="R4" s="89" t="s">
        <v>68</v>
      </c>
      <c r="S4" s="89" t="s">
        <v>69</v>
      </c>
      <c r="T4" s="89" t="s">
        <v>70</v>
      </c>
      <c r="U4" s="89" t="s">
        <v>71</v>
      </c>
      <c r="V4" s="90" t="s">
        <v>72</v>
      </c>
      <c r="W4" s="91" t="s">
        <v>73</v>
      </c>
      <c r="X4" s="92" t="s">
        <v>74</v>
      </c>
      <c r="Y4" s="92" t="s">
        <v>75</v>
      </c>
      <c r="Z4" s="92" t="s">
        <v>76</v>
      </c>
    </row>
    <row r="5" customFormat="false" ht="12.75" hidden="false" customHeight="false" outlineLevel="0" collapsed="false">
      <c r="A5" s="24" t="s">
        <v>77</v>
      </c>
      <c r="B5" s="93" t="n">
        <v>5.24</v>
      </c>
      <c r="C5" s="93" t="n">
        <v>6.66</v>
      </c>
      <c r="D5" s="93" t="n">
        <v>6.13</v>
      </c>
      <c r="E5" s="93" t="n">
        <v>7.05</v>
      </c>
      <c r="F5" s="93" t="n">
        <v>5.99</v>
      </c>
      <c r="G5" s="93" t="n">
        <v>4.75</v>
      </c>
      <c r="H5" s="93" t="n">
        <v>5.95</v>
      </c>
      <c r="I5" s="93" t="n">
        <v>4.33</v>
      </c>
      <c r="J5" s="93" t="n">
        <v>3.81</v>
      </c>
      <c r="K5" s="93" t="n">
        <v>4.58</v>
      </c>
      <c r="L5" s="93" t="n">
        <v>3.1</v>
      </c>
      <c r="M5" s="93" t="n">
        <v>5.3</v>
      </c>
      <c r="N5" s="93" t="n">
        <v>6.4</v>
      </c>
      <c r="O5" s="93" t="n">
        <v>6.9</v>
      </c>
      <c r="P5" s="93" t="n">
        <v>7.1</v>
      </c>
      <c r="Q5" s="93" t="n">
        <v>7</v>
      </c>
      <c r="R5" s="93" t="n">
        <v>6.6</v>
      </c>
      <c r="S5" s="93" t="n">
        <v>5.9</v>
      </c>
      <c r="T5" s="93" t="n">
        <v>6.7</v>
      </c>
      <c r="U5" s="93" t="n">
        <v>11.8</v>
      </c>
      <c r="V5" s="93" t="n">
        <v>11</v>
      </c>
      <c r="W5" s="93" t="n">
        <v>9.6</v>
      </c>
      <c r="X5" s="30" t="n">
        <v>9</v>
      </c>
      <c r="Y5" s="94" t="n">
        <v>7.3</v>
      </c>
      <c r="Z5" s="22" t="n">
        <v>5.9</v>
      </c>
    </row>
    <row r="6" customFormat="false" ht="13.5" hidden="false" customHeight="false" outlineLevel="0" collapsed="false">
      <c r="A6" s="0" t="s">
        <v>44</v>
      </c>
      <c r="B6" s="0" t="n">
        <v>5.5</v>
      </c>
      <c r="C6" s="0" t="n">
        <v>6.7</v>
      </c>
      <c r="D6" s="0" t="n">
        <v>7.4</v>
      </c>
      <c r="E6" s="0" t="n">
        <v>6.8</v>
      </c>
      <c r="F6" s="0" t="n">
        <v>6.1</v>
      </c>
      <c r="G6" s="0" t="n">
        <v>5.6</v>
      </c>
      <c r="H6" s="0" t="n">
        <v>5.4</v>
      </c>
      <c r="I6" s="0" t="n">
        <v>5</v>
      </c>
      <c r="J6" s="0" t="n">
        <v>4.3</v>
      </c>
      <c r="K6" s="0" t="n">
        <v>4.2</v>
      </c>
      <c r="L6" s="0" t="n">
        <v>4</v>
      </c>
      <c r="M6" s="0" t="n">
        <v>4.8</v>
      </c>
      <c r="N6" s="0" t="n">
        <v>5.8</v>
      </c>
      <c r="O6" s="0" t="n">
        <v>6</v>
      </c>
      <c r="P6" s="0" t="n">
        <v>5.5</v>
      </c>
      <c r="Q6" s="0" t="n">
        <v>5.1</v>
      </c>
      <c r="R6" s="0" t="n">
        <v>4.6</v>
      </c>
      <c r="S6" s="0" t="n">
        <v>4.6</v>
      </c>
      <c r="T6" s="0" t="n">
        <v>5.8</v>
      </c>
      <c r="U6" s="0" t="n">
        <v>9.3</v>
      </c>
      <c r="V6" s="0" t="n">
        <v>9.6</v>
      </c>
      <c r="W6" s="0" t="n">
        <v>8.9</v>
      </c>
      <c r="X6" s="39" t="n">
        <v>8.1</v>
      </c>
      <c r="Y6" s="0" t="n">
        <v>7.5</v>
      </c>
      <c r="Z6" s="39" t="n">
        <v>6.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87" t="s">
        <v>2</v>
      </c>
      <c r="B10" s="88" t="s">
        <v>52</v>
      </c>
      <c r="C10" s="88" t="s">
        <v>53</v>
      </c>
      <c r="D10" s="88" t="s">
        <v>54</v>
      </c>
      <c r="E10" s="88" t="s">
        <v>55</v>
      </c>
      <c r="F10" s="88" t="s">
        <v>56</v>
      </c>
      <c r="G10" s="88" t="s">
        <v>57</v>
      </c>
      <c r="H10" s="88" t="s">
        <v>58</v>
      </c>
      <c r="I10" s="88" t="s">
        <v>59</v>
      </c>
      <c r="J10" s="88" t="s">
        <v>60</v>
      </c>
      <c r="K10" s="88" t="s">
        <v>78</v>
      </c>
      <c r="L10" s="89" t="s">
        <v>62</v>
      </c>
      <c r="M10" s="89" t="s">
        <v>63</v>
      </c>
      <c r="N10" s="89" t="s">
        <v>64</v>
      </c>
      <c r="O10" s="89" t="s">
        <v>79</v>
      </c>
      <c r="P10" s="89" t="s">
        <v>80</v>
      </c>
      <c r="Q10" s="89" t="s">
        <v>81</v>
      </c>
      <c r="R10" s="89" t="s">
        <v>82</v>
      </c>
      <c r="S10" s="89" t="s">
        <v>83</v>
      </c>
      <c r="T10" s="89" t="s">
        <v>84</v>
      </c>
      <c r="U10" s="89" t="s">
        <v>85</v>
      </c>
      <c r="V10" s="90" t="s">
        <v>86</v>
      </c>
      <c r="W10" s="91" t="s">
        <v>73</v>
      </c>
      <c r="X10" s="92" t="s">
        <v>74</v>
      </c>
      <c r="Y10" s="92" t="s">
        <v>75</v>
      </c>
      <c r="Z10" s="92" t="s">
        <v>87</v>
      </c>
      <c r="AA10" s="0" t="s">
        <v>88</v>
      </c>
      <c r="AB10" s="92" t="s">
        <v>89</v>
      </c>
      <c r="AC10" s="95" t="s">
        <v>90</v>
      </c>
      <c r="AD10" s="92" t="s">
        <v>91</v>
      </c>
    </row>
    <row r="11" customFormat="false" ht="12.75" hidden="false" customHeight="false" outlineLevel="0" collapsed="false">
      <c r="A11" s="40" t="s">
        <v>92</v>
      </c>
      <c r="B11" s="18" t="n">
        <v>5.24</v>
      </c>
      <c r="C11" s="18" t="n">
        <v>6.66</v>
      </c>
      <c r="D11" s="18" t="n">
        <v>6.13</v>
      </c>
      <c r="E11" s="18" t="n">
        <v>7.05</v>
      </c>
      <c r="F11" s="18" t="n">
        <v>5.99</v>
      </c>
      <c r="G11" s="18" t="n">
        <v>4.75</v>
      </c>
      <c r="H11" s="18" t="n">
        <v>5.95</v>
      </c>
      <c r="I11" s="18" t="n">
        <v>4.33</v>
      </c>
      <c r="J11" s="18" t="n">
        <v>3.81</v>
      </c>
      <c r="K11" s="18" t="n">
        <v>4.58</v>
      </c>
      <c r="L11" s="18" t="n">
        <v>3.1</v>
      </c>
      <c r="M11" s="19" t="n">
        <v>5.3</v>
      </c>
      <c r="N11" s="20" t="n">
        <v>6.4</v>
      </c>
      <c r="O11" s="19" t="n">
        <v>6.9</v>
      </c>
      <c r="P11" s="19" t="n">
        <v>7.1</v>
      </c>
      <c r="Q11" s="20" t="n">
        <v>7</v>
      </c>
      <c r="R11" s="20" t="n">
        <v>6.6</v>
      </c>
      <c r="S11" s="20" t="n">
        <v>5.9</v>
      </c>
      <c r="T11" s="20" t="n">
        <v>6.7</v>
      </c>
      <c r="U11" s="20" t="n">
        <v>11.8</v>
      </c>
      <c r="V11" s="20" t="n">
        <v>11</v>
      </c>
      <c r="W11" s="21" t="n">
        <v>9.6</v>
      </c>
      <c r="X11" s="21" t="n">
        <v>8.5</v>
      </c>
      <c r="Y11" s="21" t="n">
        <v>7.3</v>
      </c>
      <c r="Z11" s="21" t="n">
        <v>5.9</v>
      </c>
      <c r="AA11" s="22" t="n">
        <v>5.7</v>
      </c>
      <c r="AB11" s="22" t="n">
        <v>4.8</v>
      </c>
      <c r="AC11" s="96" t="n">
        <v>3.9</v>
      </c>
      <c r="AD11" s="0" t="n">
        <v>3.4</v>
      </c>
    </row>
    <row r="12" customFormat="false" ht="12.75" hidden="false" customHeight="false" outlineLevel="0" collapsed="false">
      <c r="A12" s="25" t="s">
        <v>43</v>
      </c>
      <c r="B12" s="26" t="n">
        <v>4.7</v>
      </c>
      <c r="C12" s="26" t="n">
        <v>6.2</v>
      </c>
      <c r="D12" s="26" t="n">
        <v>6.2</v>
      </c>
      <c r="E12" s="26" t="n">
        <v>7.5</v>
      </c>
      <c r="F12" s="26" t="n">
        <v>6.3</v>
      </c>
      <c r="G12" s="31" t="n">
        <v>5.1</v>
      </c>
      <c r="H12" s="26" t="n">
        <v>5.6</v>
      </c>
      <c r="I12" s="26" t="n">
        <v>4.6</v>
      </c>
      <c r="J12" s="26" t="n">
        <v>3.5</v>
      </c>
      <c r="K12" s="27" t="n">
        <v>4.1</v>
      </c>
      <c r="L12" s="27" t="n">
        <v>3.5</v>
      </c>
      <c r="M12" s="28" t="n">
        <v>5.4</v>
      </c>
      <c r="N12" s="27" t="n">
        <v>6</v>
      </c>
      <c r="O12" s="28" t="n">
        <v>6.7</v>
      </c>
      <c r="P12" s="28" t="n">
        <v>6.8</v>
      </c>
      <c r="Q12" s="28" t="n">
        <v>6.8</v>
      </c>
      <c r="R12" s="28" t="n">
        <v>6.5</v>
      </c>
      <c r="S12" s="27" t="n">
        <v>5.9</v>
      </c>
      <c r="T12" s="27" t="n">
        <v>6.9</v>
      </c>
      <c r="U12" s="27" t="n">
        <v>11.6</v>
      </c>
      <c r="V12" s="27" t="n">
        <v>11.3</v>
      </c>
      <c r="W12" s="29" t="n">
        <v>10.3</v>
      </c>
      <c r="X12" s="29" t="n">
        <v>9</v>
      </c>
      <c r="Y12" s="29" t="n">
        <v>7.9</v>
      </c>
      <c r="Z12" s="29" t="n">
        <v>6.4</v>
      </c>
      <c r="AA12" s="30" t="n">
        <v>6.2</v>
      </c>
      <c r="AB12" s="30" t="n">
        <v>5.1</v>
      </c>
      <c r="AC12" s="97" t="n">
        <v>4.2</v>
      </c>
      <c r="AD12" s="0" t="n">
        <v>3.8</v>
      </c>
    </row>
    <row r="13" customFormat="false" ht="13.5" hidden="false" customHeight="false" outlineLevel="0" collapsed="false">
      <c r="A13" s="33" t="s">
        <v>44</v>
      </c>
      <c r="B13" s="34" t="n">
        <v>5.5</v>
      </c>
      <c r="C13" s="34" t="n">
        <v>6.7</v>
      </c>
      <c r="D13" s="34" t="n">
        <v>7.4</v>
      </c>
      <c r="E13" s="34" t="n">
        <v>6.8</v>
      </c>
      <c r="F13" s="34" t="n">
        <v>6.1</v>
      </c>
      <c r="G13" s="35" t="n">
        <v>5.6</v>
      </c>
      <c r="H13" s="34" t="n">
        <v>5.4</v>
      </c>
      <c r="I13" s="34" t="n">
        <v>5</v>
      </c>
      <c r="J13" s="34" t="n">
        <v>4.3</v>
      </c>
      <c r="K13" s="36" t="n">
        <v>4.2</v>
      </c>
      <c r="L13" s="36" t="n">
        <v>4</v>
      </c>
      <c r="M13" s="37" t="n">
        <v>4.8</v>
      </c>
      <c r="N13" s="37" t="n">
        <v>5.8</v>
      </c>
      <c r="O13" s="36" t="n">
        <v>6</v>
      </c>
      <c r="P13" s="36" t="n">
        <v>5.5</v>
      </c>
      <c r="Q13" s="36" t="n">
        <v>5.1</v>
      </c>
      <c r="R13" s="36" t="n">
        <v>4.6</v>
      </c>
      <c r="S13" s="36" t="n">
        <v>4.6</v>
      </c>
      <c r="T13" s="36" t="n">
        <v>5.8</v>
      </c>
      <c r="U13" s="36" t="n">
        <v>9.3</v>
      </c>
      <c r="V13" s="36" t="n">
        <v>9.6</v>
      </c>
      <c r="W13" s="38" t="n">
        <v>8.9</v>
      </c>
      <c r="X13" s="38" t="n">
        <v>8.1</v>
      </c>
      <c r="Y13" s="38" t="n">
        <v>7.5</v>
      </c>
      <c r="Z13" s="38" t="n">
        <v>6.2</v>
      </c>
      <c r="AA13" s="39" t="n">
        <v>5.3</v>
      </c>
      <c r="AB13" s="39" t="n">
        <v>4.9</v>
      </c>
      <c r="AC13" s="98" t="n">
        <v>4.3</v>
      </c>
      <c r="AD13" s="0" t="n">
        <v>3.9</v>
      </c>
    </row>
  </sheetData>
  <mergeCells count="2">
    <mergeCell ref="A2:G2"/>
    <mergeCell ref="A3:G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59:44Z</dcterms:created>
  <dc:creator>Appalachian Council of Governm</dc:creator>
  <dc:description/>
  <dc:language>en-US</dc:language>
  <cp:lastModifiedBy>Beth Lewis</cp:lastModifiedBy>
  <cp:lastPrinted>2017-05-09T14:54:30Z</cp:lastPrinted>
  <dcterms:modified xsi:type="dcterms:W3CDTF">2019-04-16T16:23:29Z</dcterms:modified>
  <cp:revision>0</cp:revision>
  <dc:subject>EDIS</dc:subject>
  <dc:title>UNEMPLOYMENT RATE BY COUNTY BY YEAR</dc:title>
</cp:coreProperties>
</file>