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hoco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Median Sales Price of Existing Single Family Homes, 2003 - 17 (Adjusted Annual Figures) &amp; 2018 Preliminary Quarterly Figures</t>
  </si>
  <si>
    <t xml:space="preserve">Metropolitan Statistical Areas*</t>
  </si>
  <si>
    <t xml:space="preserve">Four Most Recent Quarters</t>
  </si>
  <si>
    <t xml:space="preserve">Metropolitan Area</t>
  </si>
  <si>
    <t xml:space="preserve">2017 r</t>
  </si>
  <si>
    <t xml:space="preserve">4th 2017 r</t>
  </si>
  <si>
    <t xml:space="preserve">1st 2018 p</t>
  </si>
  <si>
    <t xml:space="preserve">2nd 
2018 p</t>
  </si>
  <si>
    <t xml:space="preserve">3rd 2018 p</t>
  </si>
  <si>
    <t xml:space="preserve">Greenville, SC</t>
  </si>
  <si>
    <t xml:space="preserve">Spartanburg, SC</t>
  </si>
  <si>
    <t xml:space="preserve">Atlanta-Sandy Springs-Marietta, GA</t>
  </si>
  <si>
    <t xml:space="preserve">Birmingham-Hoover, AL</t>
  </si>
  <si>
    <t xml:space="preserve">Boston-Cambridge-Quincy, MA-NH</t>
  </si>
  <si>
    <t xml:space="preserve">Charleston-North Charleston, SC</t>
  </si>
  <si>
    <t xml:space="preserve">Houston-The Woodlands-Sugar Land, TX</t>
  </si>
  <si>
    <t xml:space="preserve">Los Angeles-Long Beach-Santa Ana, CA</t>
  </si>
  <si>
    <t xml:space="preserve">Memphis, TN-AR-MS</t>
  </si>
  <si>
    <t xml:space="preserve">Philadelphia-Camden-Wilmington,            PA-NJ-DE-MD</t>
  </si>
  <si>
    <t xml:space="preserve">Raleigh, NC</t>
  </si>
  <si>
    <t xml:space="preserve">N/A</t>
  </si>
  <si>
    <t xml:space="preserve">San Francisco-Oakland-Hayward, CA</t>
  </si>
  <si>
    <t xml:space="preserve">Washington-Arlington-Alexandria,                          DC-VA-MD-WV</t>
  </si>
  <si>
    <t xml:space="preserve">United States</t>
  </si>
  <si>
    <t xml:space="preserve">Source:  National Association of Realtors (California prices provided by the California Association of REALTORS®)</t>
  </si>
  <si>
    <t xml:space="preserve"> *All areas are metropolitan statistical areas (MSA) as defined by the US Office of Management and Budget; They include the named central city and surrounding areas.</t>
  </si>
  <si>
    <t xml:space="preserve">  ©National Association of REALTORS®                         N/A  Not Available   p  Preliminary   r  Revised</t>
  </si>
  <si>
    <r>
      <rPr>
        <sz val="8"/>
        <rFont val="Arial"/>
        <family val="2"/>
      </rPr>
      <t xml:space="preserve">Compiled by</t>
    </r>
    <r>
      <rPr>
        <i val="true"/>
        <sz val="8"/>
        <rFont val="Arial"/>
        <family val="2"/>
      </rPr>
      <t xml:space="preserve"> InfoMentum - A Decision Support System for Upstate SC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\ ;&quot;($&quot;#,##0\)"/>
    <numFmt numFmtId="167" formatCode="0.00"/>
    <numFmt numFmtId="168" formatCode="\$#,##0.00\ ;&quot;($&quot;#,##0.00\)"/>
    <numFmt numFmtId="169" formatCode="\$#,##0.0\ ;&quot;($&quot;#,##0.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EF"/>
        <bgColor rgb="FFFFFFFF"/>
      </patternFill>
    </fill>
    <fill>
      <patternFill patternType="solid">
        <fgColor rgb="FFDFDFDF"/>
        <bgColor rgb="FFD9D9D9"/>
      </patternFill>
    </fill>
    <fill>
      <patternFill patternType="solid">
        <fgColor rgb="FF808000"/>
        <bgColor rgb="FF808080"/>
      </patternFill>
    </fill>
    <fill>
      <patternFill patternType="solid">
        <fgColor rgb="FFFFFFFF"/>
        <bgColor rgb="FFFFFFE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5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1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1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2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- Style1" xfId="21"/>
    <cellStyle name="Comma0 - Style2" xfId="22"/>
    <cellStyle name="Curren - Style2" xfId="23"/>
    <cellStyle name="Currency0" xfId="24"/>
    <cellStyle name="Date" xfId="25"/>
    <cellStyle name="DOLLAR - Style5" xfId="26"/>
    <cellStyle name="DOLLAR - Style6" xfId="27"/>
    <cellStyle name="Fixed" xfId="28"/>
    <cellStyle name="Fixed1 - Style1" xfId="29"/>
    <cellStyle name="Normal_REL02Q3T" xfId="30"/>
    <cellStyle name="shaded" xfId="31"/>
    <cellStyle name="shaded - Style3" xfId="32"/>
    <cellStyle name="shaded - Style7" xfId="33"/>
    <cellStyle name="TABLET - Style3" xfId="34"/>
    <cellStyle name="THICKL - Style4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F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4886505362934"/>
          <c:y val="0.0686840783525866"/>
          <c:w val="0.76702419555999"/>
          <c:h val="0.890632847815168"/>
        </c:manualLayout>
      </c:layout>
      <c:lineChart>
        <c:grouping val="standard"/>
        <c:varyColors val="0"/>
        <c:ser>
          <c:idx val="0"/>
          <c:order val="0"/>
          <c:tx>
            <c:strRef>
              <c:f>mshocost!$A$6</c:f>
              <c:strCache>
                <c:ptCount val="1"/>
                <c:pt idx="0">
                  <c:v>Greenville, SC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hocost!$B$5:$P$5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 r</c:v>
                </c:pt>
              </c:strCache>
            </c:strRef>
          </c:cat>
          <c:val>
            <c:numRef>
              <c:f>mshocost!$B$6:$P$6</c:f>
              <c:numCache>
                <c:formatCode>General</c:formatCode>
                <c:ptCount val="15"/>
                <c:pt idx="0">
                  <c:v>136.9</c:v>
                </c:pt>
                <c:pt idx="1">
                  <c:v>135.8</c:v>
                </c:pt>
                <c:pt idx="2">
                  <c:v>145.4</c:v>
                </c:pt>
                <c:pt idx="3">
                  <c:v>152</c:v>
                </c:pt>
                <c:pt idx="4">
                  <c:v>153.6</c:v>
                </c:pt>
                <c:pt idx="5">
                  <c:v>155.7</c:v>
                </c:pt>
                <c:pt idx="6">
                  <c:v>141.4</c:v>
                </c:pt>
                <c:pt idx="7">
                  <c:v>145.3</c:v>
                </c:pt>
                <c:pt idx="8">
                  <c:v>144.5</c:v>
                </c:pt>
                <c:pt idx="9">
                  <c:v>152</c:v>
                </c:pt>
                <c:pt idx="10">
                  <c:v>159.2</c:v>
                </c:pt>
                <c:pt idx="11">
                  <c:v>165.4</c:v>
                </c:pt>
                <c:pt idx="12">
                  <c:v>175.1</c:v>
                </c:pt>
                <c:pt idx="13">
                  <c:v>186.2</c:v>
                </c:pt>
                <c:pt idx="14">
                  <c:v>1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shocost!$A$7</c:f>
              <c:strCache>
                <c:ptCount val="1"/>
                <c:pt idx="0">
                  <c:v>Spartanburg, SC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hocost!$B$5:$P$5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 r</c:v>
                </c:pt>
              </c:strCache>
            </c:strRef>
          </c:cat>
          <c:val>
            <c:numRef>
              <c:f>mshocost!$B$7:$P$7</c:f>
              <c:numCache>
                <c:formatCode>General</c:formatCode>
                <c:ptCount val="15"/>
                <c:pt idx="0">
                  <c:v>109.2</c:v>
                </c:pt>
                <c:pt idx="1">
                  <c:v>110.8</c:v>
                </c:pt>
                <c:pt idx="2">
                  <c:v>121.2</c:v>
                </c:pt>
                <c:pt idx="3">
                  <c:v>126.7</c:v>
                </c:pt>
                <c:pt idx="4">
                  <c:v>128.6</c:v>
                </c:pt>
                <c:pt idx="5">
                  <c:v>127.3</c:v>
                </c:pt>
                <c:pt idx="6">
                  <c:v>120.7</c:v>
                </c:pt>
                <c:pt idx="7">
                  <c:v>118.2</c:v>
                </c:pt>
                <c:pt idx="8">
                  <c:v>117</c:v>
                </c:pt>
                <c:pt idx="9">
                  <c:v>122.7</c:v>
                </c:pt>
                <c:pt idx="10">
                  <c:v>128.2</c:v>
                </c:pt>
                <c:pt idx="11">
                  <c:v>129.9</c:v>
                </c:pt>
                <c:pt idx="12">
                  <c:v>138.9</c:v>
                </c:pt>
                <c:pt idx="13">
                  <c:v>148</c:v>
                </c:pt>
                <c:pt idx="14">
                  <c:v>1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shocost!$A$19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shocost!$B$5:$P$5</c:f>
              <c:strCache>
                <c:ptCount val="15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  <c:pt idx="11">
                  <c:v>2014</c:v>
                </c:pt>
                <c:pt idx="12">
                  <c:v>2015</c:v>
                </c:pt>
                <c:pt idx="13">
                  <c:v>2016</c:v>
                </c:pt>
                <c:pt idx="14">
                  <c:v>2017 r</c:v>
                </c:pt>
              </c:strCache>
            </c:strRef>
          </c:cat>
          <c:val>
            <c:numRef>
              <c:f>mshocost!$B$19:$P$19</c:f>
              <c:numCache>
                <c:formatCode>General</c:formatCode>
                <c:ptCount val="15"/>
                <c:pt idx="0">
                  <c:v>180.2</c:v>
                </c:pt>
                <c:pt idx="1">
                  <c:v>195.2</c:v>
                </c:pt>
                <c:pt idx="2">
                  <c:v>219</c:v>
                </c:pt>
                <c:pt idx="3">
                  <c:v>221.9</c:v>
                </c:pt>
                <c:pt idx="4">
                  <c:v>217.9</c:v>
                </c:pt>
                <c:pt idx="5">
                  <c:v>196.6</c:v>
                </c:pt>
                <c:pt idx="6">
                  <c:v>172.1</c:v>
                </c:pt>
                <c:pt idx="7">
                  <c:v>173.3</c:v>
                </c:pt>
                <c:pt idx="8">
                  <c:v>166.2</c:v>
                </c:pt>
                <c:pt idx="9">
                  <c:v>177.2</c:v>
                </c:pt>
                <c:pt idx="10">
                  <c:v>197.4</c:v>
                </c:pt>
                <c:pt idx="11">
                  <c:v>208.9</c:v>
                </c:pt>
                <c:pt idx="12">
                  <c:v>223.9</c:v>
                </c:pt>
                <c:pt idx="13">
                  <c:v>235.5</c:v>
                </c:pt>
                <c:pt idx="14">
                  <c:v>2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81102"/>
        <c:axId val="45615848"/>
      </c:lineChart>
      <c:catAx>
        <c:axId val="69281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5848"/>
        <c:crossesAt val="0"/>
        <c:auto val="1"/>
        <c:lblAlgn val="ctr"/>
        <c:lblOffset val="100"/>
        <c:noMultiLvlLbl val="0"/>
      </c:catAx>
      <c:valAx>
        <c:axId val="45615848"/>
        <c:scaling>
          <c:orientation val="minMax"/>
          <c:max val="25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\$#,##0.0\ ;&quot;($&quot;#,##0.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81102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856105013719132"/>
          <c:y val="0.432069311903566"/>
          <c:w val="0.12100897979546"/>
          <c:h val="0.500502260170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23</xdr:row>
      <xdr:rowOff>86040</xdr:rowOff>
    </xdr:from>
    <xdr:to>
      <xdr:col>20</xdr:col>
      <xdr:colOff>720</xdr:colOff>
      <xdr:row>42</xdr:row>
      <xdr:rowOff>56880</xdr:rowOff>
    </xdr:to>
    <xdr:graphicFrame>
      <xdr:nvGraphicFramePr>
        <xdr:cNvPr id="0" name="Chart 1"/>
        <xdr:cNvGraphicFramePr/>
      </xdr:nvGraphicFramePr>
      <xdr:xfrm>
        <a:off x="80640" y="4915080"/>
        <a:ext cx="1154556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240</xdr:colOff>
      <xdr:row>26</xdr:row>
      <xdr:rowOff>68760</xdr:rowOff>
    </xdr:from>
    <xdr:to>
      <xdr:col>0</xdr:col>
      <xdr:colOff>642600</xdr:colOff>
      <xdr:row>33</xdr:row>
      <xdr:rowOff>64080</xdr:rowOff>
    </xdr:to>
    <xdr:sp>
      <xdr:nvSpPr>
        <xdr:cNvPr id="1" name="TextBox 2"/>
        <xdr:cNvSpPr/>
      </xdr:nvSpPr>
      <xdr:spPr>
        <a:xfrm rot="16200000">
          <a:off x="21240" y="5796000"/>
          <a:ext cx="10623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Median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 Price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(000s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0720</xdr:colOff>
      <xdr:row>40</xdr:row>
      <xdr:rowOff>66600</xdr:rowOff>
    </xdr:from>
    <xdr:to>
      <xdr:col>7</xdr:col>
      <xdr:colOff>111240</xdr:colOff>
      <xdr:row>41</xdr:row>
      <xdr:rowOff>94680</xdr:rowOff>
    </xdr:to>
    <xdr:sp>
      <xdr:nvSpPr>
        <xdr:cNvPr id="2" name="TextBox 3"/>
        <xdr:cNvSpPr/>
      </xdr:nvSpPr>
      <xdr:spPr>
        <a:xfrm>
          <a:off x="5038920" y="7486560"/>
          <a:ext cx="323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ear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</xdr:colOff>
      <xdr:row>24</xdr:row>
      <xdr:rowOff>19080</xdr:rowOff>
    </xdr:from>
    <xdr:to>
      <xdr:col>11</xdr:col>
      <xdr:colOff>173160</xdr:colOff>
      <xdr:row>27</xdr:row>
      <xdr:rowOff>21600</xdr:rowOff>
    </xdr:to>
    <xdr:sp>
      <xdr:nvSpPr>
        <xdr:cNvPr id="3" name="TextBox 4"/>
        <xdr:cNvSpPr/>
      </xdr:nvSpPr>
      <xdr:spPr>
        <a:xfrm>
          <a:off x="4374000" y="5000760"/>
          <a:ext cx="2980440" cy="4597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edian Sales Price of Existing Single Family Home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2003 - 2017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reenville / Spartanburg / 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320</xdr:colOff>
      <xdr:row>1</xdr:row>
      <xdr:rowOff>123480</xdr:rowOff>
    </xdr:from>
    <xdr:to>
      <xdr:col>15</xdr:col>
      <xdr:colOff>302040</xdr:colOff>
      <xdr:row>3</xdr:row>
      <xdr:rowOff>2955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6909840" y="313920"/>
          <a:ext cx="2503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33.41"/>
    <col collapsed="false" customWidth="true" hidden="false" outlineLevel="0" max="18" min="2" style="1" width="6.85"/>
    <col collapsed="false" customWidth="true" hidden="false" outlineLevel="0" max="19" min="19" style="1" width="8.28"/>
    <col collapsed="false" customWidth="true" hidden="false" outlineLevel="0" max="20" min="20" style="1" width="6.85"/>
    <col collapsed="false" customWidth="false" hidden="false" outlineLevel="0" max="257" min="21" style="1" width="10.28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28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2</v>
      </c>
      <c r="R4" s="7"/>
      <c r="S4" s="7"/>
      <c r="T4" s="7"/>
    </row>
    <row r="5" s="18" customFormat="true" ht="24.75" hidden="false" customHeight="false" outlineLevel="0" collapsed="false">
      <c r="A5" s="9" t="s">
        <v>3</v>
      </c>
      <c r="B5" s="10" t="n">
        <v>2003</v>
      </c>
      <c r="C5" s="10" t="n">
        <v>2004</v>
      </c>
      <c r="D5" s="10" t="n">
        <v>2005</v>
      </c>
      <c r="E5" s="10" t="n">
        <v>2006</v>
      </c>
      <c r="F5" s="10" t="n">
        <v>2007</v>
      </c>
      <c r="G5" s="10" t="n">
        <v>2008</v>
      </c>
      <c r="H5" s="10" t="n">
        <v>2009</v>
      </c>
      <c r="I5" s="10" t="n">
        <v>2010</v>
      </c>
      <c r="J5" s="10" t="n">
        <v>2011</v>
      </c>
      <c r="K5" s="11" t="n">
        <v>2012</v>
      </c>
      <c r="L5" s="12" t="n">
        <v>2013</v>
      </c>
      <c r="M5" s="13" t="n">
        <v>2014</v>
      </c>
      <c r="N5" s="14" t="n">
        <v>2015</v>
      </c>
      <c r="O5" s="15" t="n">
        <v>2016</v>
      </c>
      <c r="P5" s="16" t="s">
        <v>4</v>
      </c>
      <c r="Q5" s="17" t="s">
        <v>5</v>
      </c>
      <c r="R5" s="14" t="s">
        <v>6</v>
      </c>
      <c r="S5" s="14" t="s">
        <v>7</v>
      </c>
      <c r="T5" s="14" t="s">
        <v>8</v>
      </c>
    </row>
    <row r="6" s="25" customFormat="true" ht="15" hidden="false" customHeight="true" outlineLevel="0" collapsed="false">
      <c r="A6" s="19" t="s">
        <v>9</v>
      </c>
      <c r="B6" s="20" t="n">
        <v>136.9</v>
      </c>
      <c r="C6" s="20" t="n">
        <v>135.8</v>
      </c>
      <c r="D6" s="20" t="n">
        <v>145.4</v>
      </c>
      <c r="E6" s="20" t="n">
        <v>152</v>
      </c>
      <c r="F6" s="20" t="n">
        <v>153.6</v>
      </c>
      <c r="G6" s="20" t="n">
        <v>155.7</v>
      </c>
      <c r="H6" s="20" t="n">
        <v>141.4</v>
      </c>
      <c r="I6" s="20" t="n">
        <v>145.3</v>
      </c>
      <c r="J6" s="21" t="n">
        <v>144.5</v>
      </c>
      <c r="K6" s="20" t="n">
        <v>152</v>
      </c>
      <c r="L6" s="22" t="n">
        <v>159.2</v>
      </c>
      <c r="M6" s="22" t="n">
        <v>165.4</v>
      </c>
      <c r="N6" s="20" t="n">
        <v>175.1</v>
      </c>
      <c r="O6" s="22" t="n">
        <v>186.2</v>
      </c>
      <c r="P6" s="23" t="n">
        <v>195.7</v>
      </c>
      <c r="Q6" s="24" t="n">
        <v>198.2</v>
      </c>
      <c r="R6" s="20" t="n">
        <v>206.2</v>
      </c>
      <c r="S6" s="20" t="n">
        <v>216.8</v>
      </c>
      <c r="T6" s="23" t="n">
        <v>216.1</v>
      </c>
    </row>
    <row r="7" s="25" customFormat="true" ht="15" hidden="false" customHeight="true" outlineLevel="0" collapsed="false">
      <c r="A7" s="26" t="s">
        <v>10</v>
      </c>
      <c r="B7" s="27" t="n">
        <v>109.2</v>
      </c>
      <c r="C7" s="27" t="n">
        <v>110.8</v>
      </c>
      <c r="D7" s="27" t="n">
        <v>121.2</v>
      </c>
      <c r="E7" s="27" t="n">
        <v>126.7</v>
      </c>
      <c r="F7" s="27" t="n">
        <v>128.6</v>
      </c>
      <c r="G7" s="27" t="n">
        <v>127.3</v>
      </c>
      <c r="H7" s="27" t="n">
        <v>120.7</v>
      </c>
      <c r="I7" s="27" t="n">
        <v>118.2</v>
      </c>
      <c r="J7" s="28" t="n">
        <v>117</v>
      </c>
      <c r="K7" s="27" t="n">
        <v>122.7</v>
      </c>
      <c r="L7" s="29" t="n">
        <v>128.2</v>
      </c>
      <c r="M7" s="29" t="n">
        <v>129.9</v>
      </c>
      <c r="N7" s="27" t="n">
        <v>138.9</v>
      </c>
      <c r="O7" s="29" t="n">
        <v>148</v>
      </c>
      <c r="P7" s="30" t="n">
        <v>158.2</v>
      </c>
      <c r="Q7" s="31" t="n">
        <v>164.9</v>
      </c>
      <c r="R7" s="27" t="n">
        <v>168.2</v>
      </c>
      <c r="S7" s="27" t="n">
        <v>175.1</v>
      </c>
      <c r="T7" s="30" t="n">
        <v>174</v>
      </c>
    </row>
    <row r="8" s="25" customFormat="true" ht="15" hidden="false" customHeight="true" outlineLevel="0" collapsed="false">
      <c r="A8" s="21" t="s">
        <v>11</v>
      </c>
      <c r="B8" s="20" t="n">
        <v>152.4</v>
      </c>
      <c r="C8" s="20" t="n">
        <v>156.9</v>
      </c>
      <c r="D8" s="20" t="n">
        <v>167.2</v>
      </c>
      <c r="E8" s="20" t="n">
        <v>171.8</v>
      </c>
      <c r="F8" s="20" t="n">
        <v>172</v>
      </c>
      <c r="G8" s="20" t="n">
        <v>149.5</v>
      </c>
      <c r="H8" s="20" t="n">
        <v>123.5</v>
      </c>
      <c r="I8" s="20" t="n">
        <v>114.8</v>
      </c>
      <c r="J8" s="20" t="n">
        <v>98.6</v>
      </c>
      <c r="K8" s="20" t="n">
        <v>101.4</v>
      </c>
      <c r="L8" s="22" t="n">
        <v>139.5</v>
      </c>
      <c r="M8" s="22" t="n">
        <v>159.5</v>
      </c>
      <c r="N8" s="20" t="n">
        <v>173.6</v>
      </c>
      <c r="O8" s="22" t="n">
        <v>184.5</v>
      </c>
      <c r="P8" s="23" t="n">
        <v>198.5</v>
      </c>
      <c r="Q8" s="24" t="n">
        <v>198.9</v>
      </c>
      <c r="R8" s="20" t="n">
        <v>204.5</v>
      </c>
      <c r="S8" s="20" t="n">
        <v>228.8</v>
      </c>
      <c r="T8" s="23" t="n">
        <v>224.1</v>
      </c>
    </row>
    <row r="9" s="25" customFormat="true" ht="15" hidden="false" customHeight="true" outlineLevel="0" collapsed="false">
      <c r="A9" s="32" t="s">
        <v>12</v>
      </c>
      <c r="B9" s="33" t="n">
        <v>137.5</v>
      </c>
      <c r="C9" s="33" t="n">
        <v>146.6</v>
      </c>
      <c r="D9" s="33" t="n">
        <v>157</v>
      </c>
      <c r="E9" s="33" t="n">
        <v>165.1</v>
      </c>
      <c r="F9" s="33" t="n">
        <v>161.3</v>
      </c>
      <c r="G9" s="33" t="n">
        <v>153.9</v>
      </c>
      <c r="H9" s="33" t="n">
        <v>146.1</v>
      </c>
      <c r="I9" s="33" t="n">
        <v>143</v>
      </c>
      <c r="J9" s="33" t="n">
        <v>139.8</v>
      </c>
      <c r="K9" s="33" t="n">
        <v>151.1</v>
      </c>
      <c r="L9" s="34" t="n">
        <v>165.1</v>
      </c>
      <c r="M9" s="34" t="n">
        <v>167.9</v>
      </c>
      <c r="N9" s="33" t="n">
        <v>178.5</v>
      </c>
      <c r="O9" s="34" t="n">
        <v>186.4</v>
      </c>
      <c r="P9" s="35" t="n">
        <v>197</v>
      </c>
      <c r="Q9" s="36" t="n">
        <v>195.5</v>
      </c>
      <c r="R9" s="33" t="n">
        <v>193.9</v>
      </c>
      <c r="S9" s="33" t="n">
        <v>214.8</v>
      </c>
      <c r="T9" s="35" t="n">
        <v>213.4</v>
      </c>
    </row>
    <row r="10" s="25" customFormat="true" ht="15" hidden="false" customHeight="true" outlineLevel="0" collapsed="false">
      <c r="A10" s="32" t="s">
        <v>13</v>
      </c>
      <c r="B10" s="33" t="n">
        <v>358.5</v>
      </c>
      <c r="C10" s="33" t="n">
        <v>389.7</v>
      </c>
      <c r="D10" s="33" t="n">
        <v>413.2</v>
      </c>
      <c r="E10" s="33" t="n">
        <v>402.2</v>
      </c>
      <c r="F10" s="33" t="n">
        <v>395.6</v>
      </c>
      <c r="G10" s="33" t="n">
        <v>361.1</v>
      </c>
      <c r="H10" s="33" t="n">
        <v>332.6</v>
      </c>
      <c r="I10" s="33" t="n">
        <v>357.3</v>
      </c>
      <c r="J10" s="33" t="n">
        <v>346.2</v>
      </c>
      <c r="K10" s="33" t="n">
        <v>351.3</v>
      </c>
      <c r="L10" s="34" t="n">
        <v>375.9</v>
      </c>
      <c r="M10" s="34" t="n">
        <v>389.8</v>
      </c>
      <c r="N10" s="33" t="n">
        <v>403.9</v>
      </c>
      <c r="O10" s="34" t="n">
        <v>421.1</v>
      </c>
      <c r="P10" s="35" t="n">
        <v>452.9</v>
      </c>
      <c r="Q10" s="36" t="n">
        <v>448.5</v>
      </c>
      <c r="R10" s="33" t="n">
        <v>442.7</v>
      </c>
      <c r="S10" s="33" t="n">
        <v>495.5</v>
      </c>
      <c r="T10" s="35" t="n">
        <v>491.4</v>
      </c>
    </row>
    <row r="11" s="25" customFormat="true" ht="15" hidden="false" customHeight="true" outlineLevel="0" collapsed="false">
      <c r="A11" s="32" t="s">
        <v>14</v>
      </c>
      <c r="B11" s="33" t="n">
        <v>168.9</v>
      </c>
      <c r="C11" s="33" t="n">
        <v>183.5</v>
      </c>
      <c r="D11" s="33" t="n">
        <v>197</v>
      </c>
      <c r="E11" s="33" t="n">
        <v>212.4</v>
      </c>
      <c r="F11" s="33" t="n">
        <v>215.4</v>
      </c>
      <c r="G11" s="33" t="n">
        <v>206.2</v>
      </c>
      <c r="H11" s="33" t="n">
        <v>192.7</v>
      </c>
      <c r="I11" s="33" t="n">
        <v>200.5</v>
      </c>
      <c r="J11" s="33" t="n">
        <v>197</v>
      </c>
      <c r="K11" s="33" t="n">
        <v>207.5</v>
      </c>
      <c r="L11" s="34" t="n">
        <v>221.7</v>
      </c>
      <c r="M11" s="34" t="n">
        <v>228.2</v>
      </c>
      <c r="N11" s="33" t="n">
        <v>240.8</v>
      </c>
      <c r="O11" s="34" t="n">
        <v>252.2</v>
      </c>
      <c r="P11" s="35" t="n">
        <v>268.8</v>
      </c>
      <c r="Q11" s="36" t="n">
        <v>272.7</v>
      </c>
      <c r="R11" s="33" t="n">
        <v>273.1</v>
      </c>
      <c r="S11" s="33" t="n">
        <v>291</v>
      </c>
      <c r="T11" s="35" t="n">
        <v>286.3</v>
      </c>
    </row>
    <row r="12" s="25" customFormat="true" ht="15" hidden="false" customHeight="true" outlineLevel="0" collapsed="false">
      <c r="A12" s="32" t="s">
        <v>15</v>
      </c>
      <c r="B12" s="33" t="n">
        <v>136.4</v>
      </c>
      <c r="C12" s="33" t="n">
        <v>136</v>
      </c>
      <c r="D12" s="33" t="n">
        <v>143</v>
      </c>
      <c r="E12" s="33" t="n">
        <v>149.1</v>
      </c>
      <c r="F12" s="33" t="n">
        <v>152.5</v>
      </c>
      <c r="G12" s="33" t="n">
        <v>151.6</v>
      </c>
      <c r="H12" s="33" t="n">
        <v>153.1</v>
      </c>
      <c r="I12" s="33" t="n">
        <v>155</v>
      </c>
      <c r="J12" s="33" t="n">
        <v>155.7</v>
      </c>
      <c r="K12" s="33" t="n">
        <v>164.8</v>
      </c>
      <c r="L12" s="34" t="n">
        <v>181.3</v>
      </c>
      <c r="M12" s="34" t="n">
        <v>198.4</v>
      </c>
      <c r="N12" s="33" t="n">
        <v>213.4</v>
      </c>
      <c r="O12" s="34" t="n">
        <v>217.4</v>
      </c>
      <c r="P12" s="35" t="n">
        <v>231.1</v>
      </c>
      <c r="Q12" s="36" t="n">
        <v>229.8</v>
      </c>
      <c r="R12" s="33" t="n">
        <v>229.8</v>
      </c>
      <c r="S12" s="33" t="n">
        <v>244.4</v>
      </c>
      <c r="T12" s="35" t="n">
        <v>240.2</v>
      </c>
    </row>
    <row r="13" s="25" customFormat="true" ht="15" hidden="false" customHeight="true" outlineLevel="0" collapsed="false">
      <c r="A13" s="32" t="s">
        <v>16</v>
      </c>
      <c r="B13" s="33" t="n">
        <v>354.7</v>
      </c>
      <c r="C13" s="33" t="n">
        <v>446.4</v>
      </c>
      <c r="D13" s="33" t="n">
        <v>529</v>
      </c>
      <c r="E13" s="33" t="n">
        <v>584.8</v>
      </c>
      <c r="F13" s="33" t="n">
        <v>589.2</v>
      </c>
      <c r="G13" s="33" t="n">
        <v>402.1</v>
      </c>
      <c r="H13" s="33" t="n">
        <v>333.9</v>
      </c>
      <c r="I13" s="33" t="n">
        <v>316.7</v>
      </c>
      <c r="J13" s="33" t="n">
        <v>307.7</v>
      </c>
      <c r="K13" s="33" t="n">
        <v>327.5</v>
      </c>
      <c r="L13" s="34" t="n">
        <v>405.6</v>
      </c>
      <c r="M13" s="34" t="n">
        <v>449.5</v>
      </c>
      <c r="N13" s="33" t="n">
        <v>480.1</v>
      </c>
      <c r="O13" s="34" t="n">
        <v>507.1</v>
      </c>
      <c r="P13" s="35" t="n">
        <v>550.8</v>
      </c>
      <c r="Q13" s="36" t="n">
        <v>553.3</v>
      </c>
      <c r="R13" s="33" t="n">
        <v>545.5</v>
      </c>
      <c r="S13" s="33" t="n">
        <v>557.2</v>
      </c>
      <c r="T13" s="35" t="n">
        <v>628.9</v>
      </c>
    </row>
    <row r="14" s="25" customFormat="true" ht="15" hidden="false" customHeight="true" outlineLevel="0" collapsed="false">
      <c r="A14" s="32" t="s">
        <v>17</v>
      </c>
      <c r="B14" s="33" t="n">
        <v>133.8</v>
      </c>
      <c r="C14" s="33" t="n">
        <v>136.2</v>
      </c>
      <c r="D14" s="33" t="n">
        <v>141.2</v>
      </c>
      <c r="E14" s="33" t="n">
        <v>142.3</v>
      </c>
      <c r="F14" s="33" t="n">
        <v>137.2</v>
      </c>
      <c r="G14" s="33" t="n">
        <v>119.3</v>
      </c>
      <c r="H14" s="33" t="n">
        <v>119.2</v>
      </c>
      <c r="I14" s="33" t="n">
        <v>120.2</v>
      </c>
      <c r="J14" s="33" t="n">
        <v>112.3</v>
      </c>
      <c r="K14" s="33" t="n">
        <v>117.2</v>
      </c>
      <c r="L14" s="34" t="n">
        <v>129.4</v>
      </c>
      <c r="M14" s="34" t="n">
        <v>138.6</v>
      </c>
      <c r="N14" s="33" t="n">
        <v>147</v>
      </c>
      <c r="O14" s="34" t="n">
        <v>155.3</v>
      </c>
      <c r="P14" s="35" t="n">
        <v>166.7</v>
      </c>
      <c r="Q14" s="36" t="n">
        <v>166.7</v>
      </c>
      <c r="R14" s="33" t="n">
        <v>164.3</v>
      </c>
      <c r="S14" s="33" t="n">
        <v>189.1</v>
      </c>
      <c r="T14" s="35" t="n">
        <v>180.6</v>
      </c>
    </row>
    <row r="15" s="25" customFormat="true" ht="27" hidden="false" customHeight="true" outlineLevel="0" collapsed="false">
      <c r="A15" s="37" t="s">
        <v>18</v>
      </c>
      <c r="B15" s="33" t="n">
        <v>168.8</v>
      </c>
      <c r="C15" s="33" t="n">
        <v>185.1</v>
      </c>
      <c r="D15" s="33" t="n">
        <v>215.3</v>
      </c>
      <c r="E15" s="33" t="n">
        <v>230.2</v>
      </c>
      <c r="F15" s="33" t="n">
        <v>234.9</v>
      </c>
      <c r="G15" s="33" t="n">
        <v>231.4</v>
      </c>
      <c r="H15" s="33" t="n">
        <v>215.9</v>
      </c>
      <c r="I15" s="33" t="n">
        <v>214.9</v>
      </c>
      <c r="J15" s="33" t="n">
        <v>210.1</v>
      </c>
      <c r="K15" s="33" t="n">
        <v>213.4</v>
      </c>
      <c r="L15" s="34" t="n">
        <v>220.3</v>
      </c>
      <c r="M15" s="34" t="n">
        <v>220.7</v>
      </c>
      <c r="N15" s="33" t="n">
        <v>223.7</v>
      </c>
      <c r="O15" s="34" t="n">
        <v>225.4</v>
      </c>
      <c r="P15" s="35" t="n">
        <v>230</v>
      </c>
      <c r="Q15" s="36" t="n">
        <v>224.6</v>
      </c>
      <c r="R15" s="33" t="n">
        <v>196.9</v>
      </c>
      <c r="S15" s="33" t="n">
        <v>236.1</v>
      </c>
      <c r="T15" s="35" t="n">
        <v>240.6</v>
      </c>
    </row>
    <row r="16" s="25" customFormat="true" ht="15" hidden="false" customHeight="true" outlineLevel="0" collapsed="false">
      <c r="A16" s="32" t="s">
        <v>19</v>
      </c>
      <c r="B16" s="33" t="n">
        <v>162</v>
      </c>
      <c r="C16" s="33" t="n">
        <v>169.9</v>
      </c>
      <c r="D16" s="33" t="n">
        <v>194.9</v>
      </c>
      <c r="E16" s="33" t="n">
        <v>213.8</v>
      </c>
      <c r="F16" s="33" t="n">
        <v>224.2</v>
      </c>
      <c r="G16" s="33" t="n">
        <v>223.4</v>
      </c>
      <c r="H16" s="33" t="n">
        <v>215.4</v>
      </c>
      <c r="I16" s="33" t="n">
        <v>217.6</v>
      </c>
      <c r="J16" s="33" t="s">
        <v>20</v>
      </c>
      <c r="K16" s="33" t="n">
        <v>188.5</v>
      </c>
      <c r="L16" s="34" t="n">
        <v>196.9</v>
      </c>
      <c r="M16" s="34" t="n">
        <v>208.6</v>
      </c>
      <c r="N16" s="33" t="n">
        <v>238.2</v>
      </c>
      <c r="O16" s="34" t="n">
        <v>247.9</v>
      </c>
      <c r="P16" s="35" t="n">
        <v>266.8</v>
      </c>
      <c r="Q16" s="36" t="n">
        <v>264</v>
      </c>
      <c r="R16" s="33" t="n">
        <v>274.3</v>
      </c>
      <c r="S16" s="33" t="n">
        <v>290.6</v>
      </c>
      <c r="T16" s="35" t="n">
        <v>287.8</v>
      </c>
    </row>
    <row r="17" s="25" customFormat="true" ht="15" hidden="false" customHeight="true" outlineLevel="0" collapsed="false">
      <c r="A17" s="32" t="s">
        <v>21</v>
      </c>
      <c r="B17" s="33" t="n">
        <v>558.1</v>
      </c>
      <c r="C17" s="33" t="n">
        <v>641.7</v>
      </c>
      <c r="D17" s="33" t="n">
        <v>715.7</v>
      </c>
      <c r="E17" s="33" t="n">
        <v>736.8</v>
      </c>
      <c r="F17" s="33" t="n">
        <v>805.5</v>
      </c>
      <c r="G17" s="33" t="n">
        <v>622</v>
      </c>
      <c r="H17" s="33" t="n">
        <v>493.3</v>
      </c>
      <c r="I17" s="33" t="n">
        <v>525.3</v>
      </c>
      <c r="J17" s="33" t="n">
        <v>483.4</v>
      </c>
      <c r="K17" s="33" t="n">
        <v>543.8</v>
      </c>
      <c r="L17" s="34" t="n">
        <v>679.2</v>
      </c>
      <c r="M17" s="34" t="n">
        <v>737.6</v>
      </c>
      <c r="N17" s="33" t="n">
        <v>781</v>
      </c>
      <c r="O17" s="34" t="n">
        <v>838.6</v>
      </c>
      <c r="P17" s="35" t="n">
        <v>900</v>
      </c>
      <c r="Q17" s="36" t="n">
        <v>920</v>
      </c>
      <c r="R17" s="33" t="n">
        <v>917</v>
      </c>
      <c r="S17" s="33" t="n">
        <v>1070</v>
      </c>
      <c r="T17" s="35" t="n">
        <v>989</v>
      </c>
    </row>
    <row r="18" s="38" customFormat="true" ht="26.25" hidden="false" customHeight="true" outlineLevel="0" collapsed="false">
      <c r="A18" s="37" t="s">
        <v>22</v>
      </c>
      <c r="B18" s="33" t="n">
        <v>277.9</v>
      </c>
      <c r="C18" s="33" t="n">
        <v>339.8</v>
      </c>
      <c r="D18" s="33" t="n">
        <v>425.8</v>
      </c>
      <c r="E18" s="33" t="n">
        <v>431</v>
      </c>
      <c r="F18" s="33" t="n">
        <v>430.8</v>
      </c>
      <c r="G18" s="33" t="n">
        <v>343.4</v>
      </c>
      <c r="H18" s="33" t="n">
        <v>308.6</v>
      </c>
      <c r="I18" s="33" t="n">
        <v>325.3</v>
      </c>
      <c r="J18" s="33" t="n">
        <v>352.4</v>
      </c>
      <c r="K18" s="33" t="n">
        <v>352</v>
      </c>
      <c r="L18" s="34" t="n">
        <v>381.9</v>
      </c>
      <c r="M18" s="34" t="n">
        <v>383.8</v>
      </c>
      <c r="N18" s="33" t="n">
        <v>383.4</v>
      </c>
      <c r="O18" s="34" t="n">
        <v>390.6</v>
      </c>
      <c r="P18" s="35" t="n">
        <v>406.7</v>
      </c>
      <c r="Q18" s="36" t="n">
        <v>397.1</v>
      </c>
      <c r="R18" s="33" t="n">
        <v>394.4</v>
      </c>
      <c r="S18" s="33" t="n">
        <v>443.1</v>
      </c>
      <c r="T18" s="35" t="n">
        <v>426</v>
      </c>
    </row>
    <row r="19" customFormat="false" ht="15" hidden="false" customHeight="true" outlineLevel="0" collapsed="false">
      <c r="A19" s="28" t="s">
        <v>23</v>
      </c>
      <c r="B19" s="27" t="n">
        <v>180.2</v>
      </c>
      <c r="C19" s="27" t="n">
        <v>195.2</v>
      </c>
      <c r="D19" s="27" t="n">
        <v>219</v>
      </c>
      <c r="E19" s="27" t="n">
        <v>221.9</v>
      </c>
      <c r="F19" s="27" t="n">
        <v>217.9</v>
      </c>
      <c r="G19" s="27" t="n">
        <v>196.6</v>
      </c>
      <c r="H19" s="27" t="n">
        <v>172.1</v>
      </c>
      <c r="I19" s="27" t="n">
        <v>173.3</v>
      </c>
      <c r="J19" s="27" t="n">
        <v>166.2</v>
      </c>
      <c r="K19" s="27" t="n">
        <v>177.2</v>
      </c>
      <c r="L19" s="29" t="n">
        <v>197.4</v>
      </c>
      <c r="M19" s="29" t="n">
        <v>208.9</v>
      </c>
      <c r="N19" s="27" t="n">
        <v>223.9</v>
      </c>
      <c r="O19" s="29" t="n">
        <v>235.5</v>
      </c>
      <c r="P19" s="30" t="n">
        <v>248.8</v>
      </c>
      <c r="Q19" s="31" t="n">
        <v>247.8</v>
      </c>
      <c r="R19" s="27" t="n">
        <v>245.5</v>
      </c>
      <c r="S19" s="27" t="n">
        <v>268</v>
      </c>
      <c r="T19" s="30" t="n">
        <v>266.91</v>
      </c>
    </row>
    <row r="20" customFormat="false" ht="12" hidden="false" customHeight="false" outlineLevel="0" collapsed="false">
      <c r="A20" s="39" t="s">
        <v>24</v>
      </c>
      <c r="B20" s="40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12" hidden="false" customHeight="false" outlineLevel="0" collapsed="false">
      <c r="A21" s="39" t="s">
        <v>25</v>
      </c>
      <c r="B21" s="40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12" hidden="false" customHeight="false" outlineLevel="0" collapsed="false">
      <c r="A22" s="39" t="s">
        <v>26</v>
      </c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customFormat="false" ht="12" hidden="false" customHeight="false" outlineLevel="0" collapsed="false">
      <c r="A23" s="44" t="s">
        <v>27</v>
      </c>
      <c r="B23" s="2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</sheetData>
  <mergeCells count="1">
    <mergeCell ref="Q4:T4"/>
  </mergeCells>
  <printOptions headings="false" gridLines="false" gridLinesSet="true" horizontalCentered="true" verticalCentered="true"/>
  <pageMargins left="0.5" right="0.2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Median Sales Price of Existing Single Family Homes / &amp;F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15:13:14Z</dcterms:created>
  <dc:creator>NAR Staff</dc:creator>
  <dc:description/>
  <dc:language>en-US</dc:language>
  <cp:lastModifiedBy>Beth Lewis</cp:lastModifiedBy>
  <cp:lastPrinted>2017-02-28T15:55:50Z</cp:lastPrinted>
  <dcterms:modified xsi:type="dcterms:W3CDTF">2019-04-08T20:50:37Z</dcterms:modified>
  <cp:revision>0</cp:revision>
  <dc:subject/>
  <dc:title/>
</cp:coreProperties>
</file>