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ve Births &amp; Infant Mortalit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3">
  <si>
    <r>
      <rPr>
        <b val="true"/>
        <sz val="9"/>
        <rFont val="Arial"/>
        <family val="2"/>
      </rPr>
      <t xml:space="preserve">Live Births and Infant Mortality Rates</t>
    </r>
    <r>
      <rPr>
        <b val="true"/>
        <vertAlign val="superscript"/>
        <sz val="9"/>
        <rFont val="Arial"/>
        <family val="2"/>
      </rPr>
      <t xml:space="preserve">1</t>
    </r>
    <r>
      <rPr>
        <b val="true"/>
        <sz val="9"/>
        <rFont val="Arial"/>
        <family val="2"/>
      </rPr>
      <t xml:space="preserve">, 2000 - 2017</t>
    </r>
  </si>
  <si>
    <t xml:space="preserve">County / Metro Area / ACOG Region / Upstate Region / State</t>
  </si>
  <si>
    <t xml:space="preserve">Year</t>
  </si>
  <si>
    <t xml:space="preserve">Variable</t>
  </si>
  <si>
    <t xml:space="preserve">Abbeville</t>
  </si>
  <si>
    <t xml:space="preserve">Anderson</t>
  </si>
  <si>
    <t xml:space="preserve">Cherokee</t>
  </si>
  <si>
    <t xml:space="preserve">Greenville</t>
  </si>
  <si>
    <t xml:space="preserve">Greenwood</t>
  </si>
  <si>
    <t xml:space="preserve">Laurens</t>
  </si>
  <si>
    <t xml:space="preserve">Oconee</t>
  </si>
  <si>
    <t xml:space="preserve">Pickens</t>
  </si>
  <si>
    <t xml:space="preserve">Spartanburg</t>
  </si>
  <si>
    <t xml:space="preserve">Union</t>
  </si>
  <si>
    <t xml:space="preserve">Upstate Region</t>
  </si>
  <si>
    <t xml:space="preserve">South Carolina</t>
  </si>
  <si>
    <t xml:space="preserve"> Live Births</t>
  </si>
  <si>
    <t xml:space="preserve"> Infant Mortality Rate (%)</t>
  </si>
  <si>
    <t xml:space="preserve">Source:  SC Department of Health and Environmental Control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 Rates are calculated per 1,000 live births.</t>
    </r>
  </si>
  <si>
    <r>
      <rPr>
        <sz val="8"/>
        <rFont val="Arial"/>
        <family val="2"/>
      </rPr>
      <t xml:space="preserve">Compiled by </t>
    </r>
    <r>
      <rPr>
        <i val="true"/>
        <sz val="8"/>
        <rFont val="Arial"/>
        <family val="2"/>
      </rPr>
      <t xml:space="preserve">InfoMentum - A Decision Support System for Upstate South Carolina</t>
    </r>
  </si>
  <si>
    <t xml:space="preserve">NA - figures for live births are not available as of the last updating of this table</t>
  </si>
  <si>
    <t xml:space="preserve">Last updated on 04/10/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0.0"/>
    <numFmt numFmtId="168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sz val="10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thin"/>
      <top style="medium">
        <color rgb="FF808080"/>
      </top>
      <bottom/>
      <diagonal/>
    </border>
    <border diagonalUp="false" diagonalDown="false">
      <left style="thin"/>
      <right style="thin"/>
      <top style="medium">
        <color rgb="FF808080"/>
      </top>
      <bottom/>
      <diagonal/>
    </border>
    <border diagonalUp="false" diagonalDown="false">
      <left style="thin"/>
      <right/>
      <top style="medium">
        <color rgb="FF808080"/>
      </top>
      <bottom/>
      <diagonal/>
    </border>
    <border diagonalUp="false" diagonalDown="false">
      <left style="medium"/>
      <right style="thin"/>
      <top style="medium">
        <color rgb="FF808080"/>
      </top>
      <bottom/>
      <diagonal/>
    </border>
    <border diagonalUp="false" diagonalDown="false">
      <left style="thin"/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>
        <color rgb="FF808080"/>
      </right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>
        <color rgb="FF808080"/>
      </right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>
        <color rgb="FF808080"/>
      </right>
      <top/>
      <bottom style="thin"/>
      <diagonal/>
    </border>
    <border diagonalUp="false" diagonalDown="false">
      <left style="medium">
        <color rgb="FF808080"/>
      </left>
      <right style="thin"/>
      <top style="medium"/>
      <bottom style="medium">
        <color rgb="FF80808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>
        <color rgb="FF808080"/>
      </right>
      <top/>
      <bottom/>
      <diagonal/>
    </border>
    <border diagonalUp="false" diagonalDown="false">
      <left style="thin"/>
      <right style="thin"/>
      <top/>
      <bottom style="medium">
        <color rgb="FF808080"/>
      </bottom>
      <diagonal/>
    </border>
    <border diagonalUp="false" diagonalDown="false">
      <left style="thin"/>
      <right/>
      <top/>
      <bottom style="medium">
        <color rgb="FF808080"/>
      </bottom>
      <diagonal/>
    </border>
    <border diagonalUp="false" diagonalDown="false">
      <left style="medium"/>
      <right style="thin"/>
      <top/>
      <bottom style="medium">
        <color rgb="FF808080"/>
      </bottom>
      <diagonal/>
    </border>
    <border diagonalUp="false" diagonalDown="false">
      <left style="thin"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>
        <color rgb="FF808080"/>
      </left>
      <right style="thin"/>
      <top/>
      <bottom style="medium">
        <color rgb="FF808080"/>
      </bottom>
      <diagonal/>
    </border>
    <border diagonalUp="false" diagonalDown="false">
      <left style="thin"/>
      <right style="thin"/>
      <top style="thin"/>
      <bottom style="medium">
        <color rgb="FF808080"/>
      </bottom>
      <diagonal/>
    </border>
    <border diagonalUp="false" diagonalDown="false">
      <left style="thin"/>
      <right/>
      <top style="thin"/>
      <bottom style="medium">
        <color rgb="FF808080"/>
      </bottom>
      <diagonal/>
    </border>
    <border diagonalUp="false" diagonalDown="false">
      <left style="medium"/>
      <right style="thin"/>
      <top style="thin"/>
      <bottom style="medium">
        <color rgb="FF808080"/>
      </bottom>
      <diagonal/>
    </border>
    <border diagonalUp="false" diagonalDown="false">
      <left style="thin"/>
      <right style="medium">
        <color rgb="FF808080"/>
      </right>
      <top style="thin"/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20960</xdr:colOff>
      <xdr:row>0</xdr:row>
      <xdr:rowOff>76680</xdr:rowOff>
    </xdr:from>
    <xdr:to>
      <xdr:col>13</xdr:col>
      <xdr:colOff>452880</xdr:colOff>
      <xdr:row>2</xdr:row>
      <xdr:rowOff>1436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983920" y="76680"/>
          <a:ext cx="2503440" cy="57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0" width="22.56"/>
    <col collapsed="false" customWidth="true" hidden="false" outlineLevel="0" max="14" min="3" style="0" width="7.7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2" t="s">
        <v>1</v>
      </c>
    </row>
    <row r="3" customFormat="false" ht="20.1" hidden="false" customHeight="true" outlineLevel="0" collapsed="false"/>
    <row r="4" s="1" customFormat="true" ht="63" hidden="false" customHeight="true" outlineLevel="0" collapsed="false">
      <c r="A4" s="3" t="s">
        <v>2</v>
      </c>
      <c r="B4" s="4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 t="s">
        <v>12</v>
      </c>
      <c r="L4" s="6" t="s">
        <v>13</v>
      </c>
      <c r="M4" s="7" t="s">
        <v>14</v>
      </c>
      <c r="N4" s="8" t="s">
        <v>15</v>
      </c>
    </row>
    <row r="5" s="14" customFormat="true" ht="12.75" hidden="false" customHeight="false" outlineLevel="0" collapsed="false">
      <c r="A5" s="9" t="n">
        <v>2000</v>
      </c>
      <c r="B5" s="10" t="s">
        <v>16</v>
      </c>
      <c r="C5" s="10" t="n">
        <v>336</v>
      </c>
      <c r="D5" s="10" t="n">
        <v>2217</v>
      </c>
      <c r="E5" s="10" t="n">
        <v>784</v>
      </c>
      <c r="F5" s="10" t="n">
        <v>5388</v>
      </c>
      <c r="G5" s="10" t="n">
        <v>954</v>
      </c>
      <c r="H5" s="10" t="n">
        <v>823</v>
      </c>
      <c r="I5" s="10" t="n">
        <v>768</v>
      </c>
      <c r="J5" s="10" t="n">
        <v>1329</v>
      </c>
      <c r="K5" s="10" t="n">
        <v>3344</v>
      </c>
      <c r="L5" s="11" t="n">
        <v>376</v>
      </c>
      <c r="M5" s="12" t="n">
        <v>16319</v>
      </c>
      <c r="N5" s="13" t="n">
        <v>55964</v>
      </c>
    </row>
    <row r="6" customFormat="false" ht="13.5" hidden="false" customHeight="false" outlineLevel="0" collapsed="false">
      <c r="A6" s="9"/>
      <c r="B6" s="15" t="s">
        <v>17</v>
      </c>
      <c r="C6" s="16" t="n">
        <v>8.9</v>
      </c>
      <c r="D6" s="16" t="n">
        <v>9.5</v>
      </c>
      <c r="E6" s="16" t="n">
        <v>5.1</v>
      </c>
      <c r="F6" s="16" t="n">
        <v>5.4</v>
      </c>
      <c r="G6" s="16" t="n">
        <v>10.5</v>
      </c>
      <c r="H6" s="16" t="n">
        <v>7.3</v>
      </c>
      <c r="I6" s="16" t="n">
        <v>9.1</v>
      </c>
      <c r="J6" s="16" t="n">
        <v>5.3</v>
      </c>
      <c r="K6" s="16" t="n">
        <v>6.6</v>
      </c>
      <c r="L6" s="17" t="n">
        <v>16</v>
      </c>
      <c r="M6" s="18" t="n">
        <v>7</v>
      </c>
      <c r="N6" s="19" t="n">
        <v>8.7</v>
      </c>
    </row>
    <row r="7" s="14" customFormat="true" ht="12.75" hidden="false" customHeight="false" outlineLevel="0" collapsed="false">
      <c r="A7" s="9" t="n">
        <v>2001</v>
      </c>
      <c r="B7" s="10" t="s">
        <v>16</v>
      </c>
      <c r="C7" s="10" t="n">
        <v>371</v>
      </c>
      <c r="D7" s="10" t="n">
        <v>2247</v>
      </c>
      <c r="E7" s="10" t="n">
        <v>692</v>
      </c>
      <c r="F7" s="10" t="n">
        <v>5526</v>
      </c>
      <c r="G7" s="10" t="n">
        <v>915</v>
      </c>
      <c r="H7" s="10" t="n">
        <v>802</v>
      </c>
      <c r="I7" s="10" t="n">
        <v>786</v>
      </c>
      <c r="J7" s="10" t="n">
        <v>1356</v>
      </c>
      <c r="K7" s="10" t="n">
        <v>3443</v>
      </c>
      <c r="L7" s="11" t="n">
        <v>368</v>
      </c>
      <c r="M7" s="12" t="n">
        <v>16506</v>
      </c>
      <c r="N7" s="13" t="n">
        <v>55748</v>
      </c>
    </row>
    <row r="8" customFormat="false" ht="13.5" hidden="false" customHeight="false" outlineLevel="0" collapsed="false">
      <c r="A8" s="9"/>
      <c r="B8" s="15" t="s">
        <v>17</v>
      </c>
      <c r="C8" s="16" t="n">
        <v>10.8</v>
      </c>
      <c r="D8" s="16" t="n">
        <v>6.2</v>
      </c>
      <c r="E8" s="16" t="n">
        <v>24.6</v>
      </c>
      <c r="F8" s="16" t="n">
        <v>5.8</v>
      </c>
      <c r="G8" s="16" t="n">
        <v>6.6</v>
      </c>
      <c r="H8" s="16" t="n">
        <v>11.2</v>
      </c>
      <c r="I8" s="16" t="n">
        <v>5.1</v>
      </c>
      <c r="J8" s="16" t="n">
        <v>5.2</v>
      </c>
      <c r="K8" s="16" t="n">
        <v>6.1</v>
      </c>
      <c r="L8" s="17" t="n">
        <v>5.4</v>
      </c>
      <c r="M8" s="18" t="n">
        <v>7</v>
      </c>
      <c r="N8" s="19" t="n">
        <v>8.9</v>
      </c>
    </row>
    <row r="9" s="14" customFormat="true" ht="12.75" hidden="false" customHeight="false" outlineLevel="0" collapsed="false">
      <c r="A9" s="9" t="n">
        <v>2002</v>
      </c>
      <c r="B9" s="10" t="s">
        <v>16</v>
      </c>
      <c r="C9" s="10" t="n">
        <v>322</v>
      </c>
      <c r="D9" s="10" t="n">
        <v>2143</v>
      </c>
      <c r="E9" s="10" t="n">
        <v>716</v>
      </c>
      <c r="F9" s="10" t="n">
        <v>5400</v>
      </c>
      <c r="G9" s="10" t="n">
        <v>857</v>
      </c>
      <c r="H9" s="10" t="n">
        <v>798</v>
      </c>
      <c r="I9" s="10" t="n">
        <v>772</v>
      </c>
      <c r="J9" s="10" t="n">
        <v>1257</v>
      </c>
      <c r="K9" s="10" t="n">
        <v>3434</v>
      </c>
      <c r="L9" s="11" t="n">
        <v>384</v>
      </c>
      <c r="M9" s="12" t="n">
        <v>16083</v>
      </c>
      <c r="N9" s="13" t="n">
        <v>54453</v>
      </c>
    </row>
    <row r="10" customFormat="false" ht="13.5" hidden="false" customHeight="false" outlineLevel="0" collapsed="false">
      <c r="A10" s="9"/>
      <c r="B10" s="15" t="s">
        <v>17</v>
      </c>
      <c r="C10" s="20" t="n">
        <v>28</v>
      </c>
      <c r="D10" s="20" t="n">
        <v>8.9</v>
      </c>
      <c r="E10" s="20" t="n">
        <v>9.8</v>
      </c>
      <c r="F10" s="20" t="n">
        <v>6.3</v>
      </c>
      <c r="G10" s="20" t="n">
        <v>9.3</v>
      </c>
      <c r="H10" s="20" t="n">
        <v>15</v>
      </c>
      <c r="I10" s="20" t="n">
        <v>5.2</v>
      </c>
      <c r="J10" s="20" t="n">
        <v>8.8</v>
      </c>
      <c r="K10" s="20" t="n">
        <v>9.3</v>
      </c>
      <c r="L10" s="21" t="n">
        <v>10.4</v>
      </c>
      <c r="M10" s="22" t="n">
        <v>8.7</v>
      </c>
      <c r="N10" s="23" t="n">
        <v>9.3</v>
      </c>
    </row>
    <row r="11" s="14" customFormat="true" ht="12.75" hidden="false" customHeight="false" outlineLevel="0" collapsed="false">
      <c r="A11" s="9" t="n">
        <v>2003</v>
      </c>
      <c r="B11" s="10" t="s">
        <v>16</v>
      </c>
      <c r="C11" s="10" t="n">
        <v>331</v>
      </c>
      <c r="D11" s="10" t="n">
        <v>2235</v>
      </c>
      <c r="E11" s="10" t="n">
        <v>710</v>
      </c>
      <c r="F11" s="10" t="n">
        <v>5538</v>
      </c>
      <c r="G11" s="10" t="n">
        <v>849</v>
      </c>
      <c r="H11" s="10" t="n">
        <v>817</v>
      </c>
      <c r="I11" s="10" t="n">
        <v>801</v>
      </c>
      <c r="J11" s="10" t="n">
        <v>1260</v>
      </c>
      <c r="K11" s="10" t="n">
        <v>3414</v>
      </c>
      <c r="L11" s="11" t="n">
        <v>312</v>
      </c>
      <c r="M11" s="12" t="n">
        <v>16267</v>
      </c>
      <c r="N11" s="13" t="n">
        <v>55461</v>
      </c>
    </row>
    <row r="12" customFormat="false" ht="13.5" hidden="false" customHeight="false" outlineLevel="0" collapsed="false">
      <c r="A12" s="9"/>
      <c r="B12" s="15" t="s">
        <v>17</v>
      </c>
      <c r="C12" s="20" t="n">
        <v>15.1</v>
      </c>
      <c r="D12" s="20" t="n">
        <v>10.3</v>
      </c>
      <c r="E12" s="20" t="n">
        <v>11.3</v>
      </c>
      <c r="F12" s="20" t="n">
        <v>5.1</v>
      </c>
      <c r="G12" s="20" t="n">
        <v>11.8</v>
      </c>
      <c r="H12" s="20" t="n">
        <v>6.1</v>
      </c>
      <c r="I12" s="20" t="n">
        <v>7.5</v>
      </c>
      <c r="J12" s="20" t="n">
        <v>5.6</v>
      </c>
      <c r="K12" s="20" t="n">
        <v>7.9</v>
      </c>
      <c r="L12" s="21" t="n">
        <v>12.8</v>
      </c>
      <c r="M12" s="22" t="n">
        <v>7.6</v>
      </c>
      <c r="N12" s="23" t="n">
        <v>8.3</v>
      </c>
    </row>
    <row r="13" s="14" customFormat="true" ht="12.75" hidden="false" customHeight="false" outlineLevel="0" collapsed="false">
      <c r="A13" s="9" t="n">
        <v>2004</v>
      </c>
      <c r="B13" s="10" t="s">
        <v>16</v>
      </c>
      <c r="C13" s="10" t="n">
        <v>304</v>
      </c>
      <c r="D13" s="10" t="n">
        <v>2206</v>
      </c>
      <c r="E13" s="10" t="n">
        <v>639</v>
      </c>
      <c r="F13" s="10" t="n">
        <v>5732</v>
      </c>
      <c r="G13" s="10" t="n">
        <v>849</v>
      </c>
      <c r="H13" s="10" t="n">
        <v>803</v>
      </c>
      <c r="I13" s="10" t="n">
        <v>846</v>
      </c>
      <c r="J13" s="10" t="n">
        <v>1265</v>
      </c>
      <c r="K13" s="10" t="n">
        <v>3481</v>
      </c>
      <c r="L13" s="11" t="n">
        <v>323</v>
      </c>
      <c r="M13" s="12" t="n">
        <v>16448</v>
      </c>
      <c r="N13" s="13" t="n">
        <v>56543</v>
      </c>
    </row>
    <row r="14" customFormat="false" ht="13.5" hidden="false" customHeight="false" outlineLevel="0" collapsed="false">
      <c r="A14" s="9"/>
      <c r="B14" s="15" t="s">
        <v>17</v>
      </c>
      <c r="C14" s="16" t="n">
        <v>23</v>
      </c>
      <c r="D14" s="16" t="n">
        <v>9.1</v>
      </c>
      <c r="E14" s="16" t="n">
        <v>17.2</v>
      </c>
      <c r="F14" s="16" t="n">
        <v>7.2</v>
      </c>
      <c r="G14" s="16" t="n">
        <v>17.7</v>
      </c>
      <c r="H14" s="16" t="n">
        <v>12.5</v>
      </c>
      <c r="I14" s="16" t="n">
        <v>5.9</v>
      </c>
      <c r="J14" s="16" t="n">
        <v>8.7</v>
      </c>
      <c r="K14" s="16" t="n">
        <v>13.8</v>
      </c>
      <c r="L14" s="17" t="n">
        <v>9.3</v>
      </c>
      <c r="M14" s="18" t="n">
        <v>10.4</v>
      </c>
      <c r="N14" s="19" t="n">
        <v>9.3</v>
      </c>
    </row>
    <row r="15" s="14" customFormat="true" ht="12.75" hidden="false" customHeight="false" outlineLevel="0" collapsed="false">
      <c r="A15" s="9" t="n">
        <v>2005</v>
      </c>
      <c r="B15" s="10" t="s">
        <v>16</v>
      </c>
      <c r="C15" s="10" t="n">
        <v>269</v>
      </c>
      <c r="D15" s="10" t="n">
        <v>2248</v>
      </c>
      <c r="E15" s="10" t="n">
        <v>672</v>
      </c>
      <c r="F15" s="10" t="n">
        <v>5876</v>
      </c>
      <c r="G15" s="10" t="n">
        <v>907</v>
      </c>
      <c r="H15" s="10" t="n">
        <v>770</v>
      </c>
      <c r="I15" s="10" t="n">
        <v>788</v>
      </c>
      <c r="J15" s="10" t="n">
        <v>1309</v>
      </c>
      <c r="K15" s="10" t="n">
        <v>3411</v>
      </c>
      <c r="L15" s="11" t="n">
        <v>317</v>
      </c>
      <c r="M15" s="12" t="n">
        <v>16567</v>
      </c>
      <c r="N15" s="13" t="n">
        <v>57538</v>
      </c>
    </row>
    <row r="16" customFormat="false" ht="13.5" hidden="false" customHeight="false" outlineLevel="0" collapsed="false">
      <c r="A16" s="9"/>
      <c r="B16" s="15" t="s">
        <v>17</v>
      </c>
      <c r="C16" s="20" t="n">
        <v>14.9</v>
      </c>
      <c r="D16" s="20" t="n">
        <v>8.5</v>
      </c>
      <c r="E16" s="20" t="n">
        <v>19.3</v>
      </c>
      <c r="F16" s="20" t="n">
        <v>7.5</v>
      </c>
      <c r="G16" s="20" t="n">
        <v>15.4</v>
      </c>
      <c r="H16" s="20" t="n">
        <v>11.7</v>
      </c>
      <c r="I16" s="20" t="n">
        <v>5.1</v>
      </c>
      <c r="J16" s="20" t="n">
        <v>7.6</v>
      </c>
      <c r="K16" s="20" t="n">
        <v>8.5</v>
      </c>
      <c r="L16" s="21" t="n">
        <v>3.2</v>
      </c>
      <c r="M16" s="22" t="n">
        <v>8.9</v>
      </c>
      <c r="N16" s="23" t="n">
        <v>9.5</v>
      </c>
    </row>
    <row r="17" s="14" customFormat="true" ht="12.75" hidden="false" customHeight="false" outlineLevel="0" collapsed="false">
      <c r="A17" s="9" t="n">
        <v>2006</v>
      </c>
      <c r="B17" s="10" t="s">
        <v>16</v>
      </c>
      <c r="C17" s="10" t="n">
        <v>329</v>
      </c>
      <c r="D17" s="10" t="n">
        <v>2485</v>
      </c>
      <c r="E17" s="10" t="n">
        <v>678</v>
      </c>
      <c r="F17" s="10" t="n">
        <v>6255</v>
      </c>
      <c r="G17" s="10" t="n">
        <v>973</v>
      </c>
      <c r="H17" s="10" t="n">
        <v>949</v>
      </c>
      <c r="I17" s="10" t="n">
        <v>880</v>
      </c>
      <c r="J17" s="10" t="n">
        <v>1374</v>
      </c>
      <c r="K17" s="10" t="n">
        <v>3889</v>
      </c>
      <c r="L17" s="11" t="n">
        <v>354</v>
      </c>
      <c r="M17" s="12" t="n">
        <v>18166</v>
      </c>
      <c r="N17" s="13" t="n">
        <v>62191</v>
      </c>
    </row>
    <row r="18" customFormat="false" ht="13.5" hidden="false" customHeight="false" outlineLevel="0" collapsed="false">
      <c r="A18" s="9"/>
      <c r="B18" s="15" t="s">
        <v>17</v>
      </c>
      <c r="C18" s="20" t="n">
        <v>12.2</v>
      </c>
      <c r="D18" s="20" t="n">
        <v>6.8</v>
      </c>
      <c r="E18" s="20" t="n">
        <v>11.8</v>
      </c>
      <c r="F18" s="20" t="n">
        <v>5.9</v>
      </c>
      <c r="G18" s="20" t="n">
        <v>14.4</v>
      </c>
      <c r="H18" s="20" t="n">
        <v>15.8</v>
      </c>
      <c r="I18" s="20" t="n">
        <v>3.4</v>
      </c>
      <c r="J18" s="20" t="n">
        <v>0.7</v>
      </c>
      <c r="K18" s="20" t="n">
        <v>7.2</v>
      </c>
      <c r="L18" s="21" t="n">
        <v>11.3</v>
      </c>
      <c r="M18" s="22" t="n">
        <v>7.2</v>
      </c>
      <c r="N18" s="23" t="n">
        <v>8.4</v>
      </c>
    </row>
    <row r="19" s="14" customFormat="true" ht="12.75" hidden="false" customHeight="false" outlineLevel="0" collapsed="false">
      <c r="A19" s="9" t="n">
        <v>2007</v>
      </c>
      <c r="B19" s="10" t="s">
        <v>16</v>
      </c>
      <c r="C19" s="10" t="n">
        <v>282</v>
      </c>
      <c r="D19" s="10" t="n">
        <v>2397</v>
      </c>
      <c r="E19" s="10" t="n">
        <v>740</v>
      </c>
      <c r="F19" s="10" t="n">
        <v>6605</v>
      </c>
      <c r="G19" s="10" t="n">
        <v>1013</v>
      </c>
      <c r="H19" s="10" t="n">
        <v>885</v>
      </c>
      <c r="I19" s="10" t="n">
        <v>815</v>
      </c>
      <c r="J19" s="10" t="n">
        <v>1349</v>
      </c>
      <c r="K19" s="10" t="n">
        <v>3793</v>
      </c>
      <c r="L19" s="11" t="n">
        <v>348</v>
      </c>
      <c r="M19" s="12" t="n">
        <v>18227</v>
      </c>
      <c r="N19" s="13" t="n">
        <v>62933</v>
      </c>
    </row>
    <row r="20" customFormat="false" ht="13.5" hidden="false" customHeight="false" outlineLevel="0" collapsed="false">
      <c r="A20" s="9"/>
      <c r="B20" s="15" t="s">
        <v>17</v>
      </c>
      <c r="C20" s="20" t="n">
        <v>28.4</v>
      </c>
      <c r="D20" s="20" t="n">
        <v>7.1</v>
      </c>
      <c r="E20" s="20" t="n">
        <v>10.8</v>
      </c>
      <c r="F20" s="20" t="n">
        <v>6.5</v>
      </c>
      <c r="G20" s="20" t="n">
        <v>9.9</v>
      </c>
      <c r="H20" s="20" t="n">
        <v>12.4</v>
      </c>
      <c r="I20" s="20" t="n">
        <v>6.1</v>
      </c>
      <c r="J20" s="20" t="n">
        <v>5.2</v>
      </c>
      <c r="K20" s="20" t="n">
        <v>7.9</v>
      </c>
      <c r="L20" s="21" t="n">
        <v>11.5</v>
      </c>
      <c r="M20" s="18" t="n">
        <v>7.84550392275196</v>
      </c>
      <c r="N20" s="23" t="n">
        <v>8.5</v>
      </c>
    </row>
    <row r="21" s="14" customFormat="true" ht="12.75" hidden="false" customHeight="false" outlineLevel="0" collapsed="false">
      <c r="A21" s="9" t="n">
        <v>2008</v>
      </c>
      <c r="B21" s="10" t="s">
        <v>16</v>
      </c>
      <c r="C21" s="10" t="n">
        <v>287</v>
      </c>
      <c r="D21" s="10" t="n">
        <v>2439</v>
      </c>
      <c r="E21" s="10" t="n">
        <v>711</v>
      </c>
      <c r="F21" s="10" t="n">
        <v>6695</v>
      </c>
      <c r="G21" s="10" t="n">
        <v>996</v>
      </c>
      <c r="H21" s="10" t="n">
        <v>863</v>
      </c>
      <c r="I21" s="10" t="n">
        <v>829</v>
      </c>
      <c r="J21" s="10" t="n">
        <v>1378</v>
      </c>
      <c r="K21" s="10" t="n">
        <v>4004</v>
      </c>
      <c r="L21" s="11" t="n">
        <v>340</v>
      </c>
      <c r="M21" s="12" t="n">
        <v>18542</v>
      </c>
      <c r="N21" s="13" t="n">
        <v>63077</v>
      </c>
    </row>
    <row r="22" customFormat="false" ht="13.5" hidden="false" customHeight="false" outlineLevel="0" collapsed="false">
      <c r="A22" s="9"/>
      <c r="B22" s="15" t="s">
        <v>17</v>
      </c>
      <c r="C22" s="16" t="n">
        <v>7</v>
      </c>
      <c r="D22" s="16" t="n">
        <v>7.8</v>
      </c>
      <c r="E22" s="16" t="n">
        <v>9.8</v>
      </c>
      <c r="F22" s="16" t="n">
        <v>7.3</v>
      </c>
      <c r="G22" s="16" t="n">
        <v>8</v>
      </c>
      <c r="H22" s="16" t="n">
        <v>13.9</v>
      </c>
      <c r="I22" s="16" t="n">
        <v>13.3</v>
      </c>
      <c r="J22" s="16" t="n">
        <v>3.6</v>
      </c>
      <c r="K22" s="16" t="n">
        <v>7</v>
      </c>
      <c r="L22" s="17" t="n">
        <v>8.8</v>
      </c>
      <c r="M22" s="18" t="n">
        <v>7.8</v>
      </c>
      <c r="N22" s="19" t="n">
        <v>8</v>
      </c>
    </row>
    <row r="23" s="14" customFormat="true" ht="12.75" hidden="false" customHeight="false" outlineLevel="0" collapsed="false">
      <c r="A23" s="9" t="n">
        <v>2009</v>
      </c>
      <c r="B23" s="10" t="s">
        <v>16</v>
      </c>
      <c r="C23" s="10" t="n">
        <v>272</v>
      </c>
      <c r="D23" s="10" t="n">
        <v>2322</v>
      </c>
      <c r="E23" s="10" t="n">
        <v>707</v>
      </c>
      <c r="F23" s="10" t="n">
        <v>6445</v>
      </c>
      <c r="G23" s="10" t="n">
        <v>951</v>
      </c>
      <c r="H23" s="10" t="n">
        <v>868</v>
      </c>
      <c r="I23" s="10" t="n">
        <v>829</v>
      </c>
      <c r="J23" s="10" t="n">
        <v>1172</v>
      </c>
      <c r="K23" s="10" t="n">
        <v>3941</v>
      </c>
      <c r="L23" s="11" t="n">
        <v>360</v>
      </c>
      <c r="M23" s="12" t="n">
        <v>17867</v>
      </c>
      <c r="N23" s="13" t="n">
        <v>60682</v>
      </c>
    </row>
    <row r="24" customFormat="false" ht="13.5" hidden="false" customHeight="false" outlineLevel="0" collapsed="false">
      <c r="A24" s="9"/>
      <c r="B24" s="15" t="s">
        <v>17</v>
      </c>
      <c r="C24" s="16" t="n">
        <v>11</v>
      </c>
      <c r="D24" s="16" t="n">
        <v>7.3</v>
      </c>
      <c r="E24" s="16" t="n">
        <v>7.1</v>
      </c>
      <c r="F24" s="16" t="n">
        <v>7.3</v>
      </c>
      <c r="G24" s="16" t="n">
        <v>13.7</v>
      </c>
      <c r="H24" s="16" t="n">
        <v>4.6</v>
      </c>
      <c r="I24" s="16" t="n">
        <v>4.8</v>
      </c>
      <c r="J24" s="16" t="n">
        <v>5.1</v>
      </c>
      <c r="K24" s="16" t="n">
        <v>9.6</v>
      </c>
      <c r="L24" s="17" t="n">
        <v>11.1</v>
      </c>
      <c r="M24" s="22" t="n">
        <v>7.9</v>
      </c>
      <c r="N24" s="23" t="n">
        <v>7.1</v>
      </c>
    </row>
    <row r="25" s="14" customFormat="true" ht="12.75" hidden="false" customHeight="false" outlineLevel="0" collapsed="false">
      <c r="A25" s="9" t="n">
        <v>2010</v>
      </c>
      <c r="B25" s="10" t="s">
        <v>16</v>
      </c>
      <c r="C25" s="24" t="n">
        <v>251</v>
      </c>
      <c r="D25" s="24" t="n">
        <v>2238</v>
      </c>
      <c r="E25" s="24" t="n">
        <v>698</v>
      </c>
      <c r="F25" s="24" t="n">
        <v>6088</v>
      </c>
      <c r="G25" s="24" t="n">
        <v>928</v>
      </c>
      <c r="H25" s="24" t="n">
        <v>837</v>
      </c>
      <c r="I25" s="24" t="n">
        <v>817</v>
      </c>
      <c r="J25" s="24" t="n">
        <v>1173</v>
      </c>
      <c r="K25" s="24" t="n">
        <v>3680</v>
      </c>
      <c r="L25" s="25" t="n">
        <v>321</v>
      </c>
      <c r="M25" s="26" t="n">
        <f aca="false">SUM(C25:L25)</f>
        <v>17031</v>
      </c>
      <c r="N25" s="27" t="n">
        <v>58325</v>
      </c>
    </row>
    <row r="26" customFormat="false" ht="13.5" hidden="false" customHeight="false" outlineLevel="0" collapsed="false">
      <c r="A26" s="9"/>
      <c r="B26" s="15" t="s">
        <v>17</v>
      </c>
      <c r="C26" s="16" t="n">
        <v>19.9</v>
      </c>
      <c r="D26" s="16" t="n">
        <v>6.7</v>
      </c>
      <c r="E26" s="16" t="n">
        <v>10</v>
      </c>
      <c r="F26" s="16" t="n">
        <v>5.9</v>
      </c>
      <c r="G26" s="16" t="n">
        <v>6.5</v>
      </c>
      <c r="H26" s="16" t="n">
        <v>6</v>
      </c>
      <c r="I26" s="16" t="n">
        <v>3.7</v>
      </c>
      <c r="J26" s="16" t="n">
        <v>12.8</v>
      </c>
      <c r="K26" s="16" t="n">
        <v>7.1</v>
      </c>
      <c r="L26" s="17" t="n">
        <v>3.1</v>
      </c>
      <c r="M26" s="18" t="n">
        <v>6.98725852856556</v>
      </c>
      <c r="N26" s="23" t="n">
        <v>7.4</v>
      </c>
    </row>
    <row r="27" s="14" customFormat="true" ht="12.75" hidden="false" customHeight="false" outlineLevel="0" collapsed="false">
      <c r="A27" s="9" t="n">
        <v>2011</v>
      </c>
      <c r="B27" s="10" t="s">
        <v>16</v>
      </c>
      <c r="C27" s="24" t="n">
        <v>278</v>
      </c>
      <c r="D27" s="24" t="n">
        <v>2238</v>
      </c>
      <c r="E27" s="24" t="n">
        <v>710</v>
      </c>
      <c r="F27" s="24" t="n">
        <v>6040</v>
      </c>
      <c r="G27" s="24" t="n">
        <v>892</v>
      </c>
      <c r="H27" s="24" t="n">
        <v>811</v>
      </c>
      <c r="I27" s="24" t="n">
        <v>829</v>
      </c>
      <c r="J27" s="24" t="n">
        <v>1244</v>
      </c>
      <c r="K27" s="24" t="n">
        <v>3541</v>
      </c>
      <c r="L27" s="25" t="n">
        <v>295</v>
      </c>
      <c r="M27" s="26" t="n">
        <f aca="false">SUM(C27:L27)</f>
        <v>16878</v>
      </c>
      <c r="N27" s="27" t="n">
        <v>57338</v>
      </c>
    </row>
    <row r="28" customFormat="false" ht="13.5" hidden="false" customHeight="false" outlineLevel="0" collapsed="false">
      <c r="A28" s="9"/>
      <c r="B28" s="15" t="s">
        <v>17</v>
      </c>
      <c r="C28" s="16" t="n">
        <v>18</v>
      </c>
      <c r="D28" s="16" t="n">
        <v>8.5</v>
      </c>
      <c r="E28" s="16" t="n">
        <v>8.5</v>
      </c>
      <c r="F28" s="16" t="n">
        <v>6.6</v>
      </c>
      <c r="G28" s="16" t="n">
        <v>9</v>
      </c>
      <c r="H28" s="16" t="n">
        <v>4.9</v>
      </c>
      <c r="I28" s="16" t="n">
        <v>3.6</v>
      </c>
      <c r="J28" s="16" t="n">
        <v>8.8</v>
      </c>
      <c r="K28" s="16" t="n">
        <v>5.9</v>
      </c>
      <c r="L28" s="17" t="n">
        <v>6.8</v>
      </c>
      <c r="M28" s="18" t="n">
        <v>7.2</v>
      </c>
      <c r="N28" s="23" t="n">
        <v>7.4</v>
      </c>
    </row>
    <row r="29" s="14" customFormat="true" ht="12.75" hidden="false" customHeight="false" outlineLevel="0" collapsed="false">
      <c r="A29" s="9" t="n">
        <v>2012</v>
      </c>
      <c r="B29" s="10" t="s">
        <v>16</v>
      </c>
      <c r="C29" s="24" t="n">
        <v>253</v>
      </c>
      <c r="D29" s="24" t="n">
        <v>2188</v>
      </c>
      <c r="E29" s="24" t="n">
        <v>676</v>
      </c>
      <c r="F29" s="24" t="n">
        <v>6153</v>
      </c>
      <c r="G29" s="24" t="n">
        <v>890</v>
      </c>
      <c r="H29" s="24" t="n">
        <v>754</v>
      </c>
      <c r="I29" s="24" t="n">
        <v>814</v>
      </c>
      <c r="J29" s="24" t="n">
        <v>1177</v>
      </c>
      <c r="K29" s="24" t="n">
        <v>3582</v>
      </c>
      <c r="L29" s="25" t="n">
        <v>301</v>
      </c>
      <c r="M29" s="26" t="n">
        <f aca="false">SUM(C29:L29)</f>
        <v>16788</v>
      </c>
      <c r="N29" s="27" t="n">
        <v>57100</v>
      </c>
    </row>
    <row r="30" customFormat="false" ht="13.5" hidden="false" customHeight="false" outlineLevel="0" collapsed="false">
      <c r="A30" s="9"/>
      <c r="B30" s="15" t="s">
        <v>17</v>
      </c>
      <c r="C30" s="16" t="n">
        <v>19.8</v>
      </c>
      <c r="D30" s="16" t="n">
        <v>7.8</v>
      </c>
      <c r="E30" s="16" t="n">
        <v>5.9</v>
      </c>
      <c r="F30" s="16" t="n">
        <v>5.2</v>
      </c>
      <c r="G30" s="16" t="n">
        <v>11.2</v>
      </c>
      <c r="H30" s="16" t="n">
        <v>5.3</v>
      </c>
      <c r="I30" s="16" t="n">
        <v>6.1</v>
      </c>
      <c r="J30" s="16" t="n">
        <v>8.5</v>
      </c>
      <c r="K30" s="16" t="n">
        <v>2</v>
      </c>
      <c r="L30" s="17" t="n">
        <v>3.3</v>
      </c>
      <c r="M30" s="18" t="n">
        <v>5.8</v>
      </c>
      <c r="N30" s="23" t="n">
        <v>7.6</v>
      </c>
    </row>
    <row r="31" s="14" customFormat="true" ht="12.75" hidden="false" customHeight="false" outlineLevel="0" collapsed="false">
      <c r="A31" s="9" t="n">
        <v>2013</v>
      </c>
      <c r="B31" s="10" t="s">
        <v>16</v>
      </c>
      <c r="C31" s="24" t="n">
        <v>259</v>
      </c>
      <c r="D31" s="24" t="n">
        <v>2286</v>
      </c>
      <c r="E31" s="24" t="n">
        <v>637</v>
      </c>
      <c r="F31" s="24" t="n">
        <v>6039</v>
      </c>
      <c r="G31" s="24" t="n">
        <v>901</v>
      </c>
      <c r="H31" s="24" t="n">
        <v>727</v>
      </c>
      <c r="I31" s="24" t="n">
        <v>703</v>
      </c>
      <c r="J31" s="24" t="n">
        <v>1160</v>
      </c>
      <c r="K31" s="24" t="n">
        <v>3495</v>
      </c>
      <c r="L31" s="25" t="n">
        <v>310</v>
      </c>
      <c r="M31" s="26" t="n">
        <f aca="false">SUM(C31:L31)</f>
        <v>16517</v>
      </c>
      <c r="N31" s="27" t="n">
        <v>56743</v>
      </c>
    </row>
    <row r="32" customFormat="false" ht="13.5" hidden="false" customHeight="false" outlineLevel="0" collapsed="false">
      <c r="A32" s="9"/>
      <c r="B32" s="15" t="s">
        <v>17</v>
      </c>
      <c r="C32" s="16" t="n">
        <v>7.7</v>
      </c>
      <c r="D32" s="16" t="n">
        <v>7.9</v>
      </c>
      <c r="E32" s="16" t="n">
        <v>7.8</v>
      </c>
      <c r="F32" s="16" t="n">
        <v>6.1</v>
      </c>
      <c r="G32" s="16" t="n">
        <v>7.8</v>
      </c>
      <c r="H32" s="16" t="n">
        <v>13.8</v>
      </c>
      <c r="I32" s="16" t="n">
        <v>7.1</v>
      </c>
      <c r="J32" s="16" t="n">
        <v>7.8</v>
      </c>
      <c r="K32" s="16" t="n">
        <v>4.9</v>
      </c>
      <c r="L32" s="17" t="n">
        <v>6.5</v>
      </c>
      <c r="M32" s="18" t="n">
        <v>6.7</v>
      </c>
      <c r="N32" s="23" t="n">
        <v>389</v>
      </c>
    </row>
    <row r="33" customFormat="false" ht="12.75" hidden="false" customHeight="false" outlineLevel="0" collapsed="false">
      <c r="A33" s="28" t="n">
        <v>2014</v>
      </c>
      <c r="B33" s="29" t="s">
        <v>16</v>
      </c>
      <c r="C33" s="30" t="n">
        <v>248</v>
      </c>
      <c r="D33" s="30" t="n">
        <v>2273</v>
      </c>
      <c r="E33" s="30" t="n">
        <v>700</v>
      </c>
      <c r="F33" s="30" t="n">
        <v>6340</v>
      </c>
      <c r="G33" s="30" t="n">
        <v>865</v>
      </c>
      <c r="H33" s="30" t="n">
        <v>736</v>
      </c>
      <c r="I33" s="30" t="n">
        <v>801</v>
      </c>
      <c r="J33" s="30" t="n">
        <v>1295</v>
      </c>
      <c r="K33" s="30" t="n">
        <v>3574</v>
      </c>
      <c r="L33" s="31" t="n">
        <v>325</v>
      </c>
      <c r="M33" s="32" t="n">
        <v>17157</v>
      </c>
      <c r="N33" s="33" t="n">
        <v>57631</v>
      </c>
    </row>
    <row r="34" customFormat="false" ht="13.5" hidden="false" customHeight="false" outlineLevel="0" collapsed="false">
      <c r="A34" s="28"/>
      <c r="B34" s="34" t="s">
        <v>17</v>
      </c>
      <c r="C34" s="35" t="n">
        <v>12.1</v>
      </c>
      <c r="D34" s="35" t="n">
        <v>6.2</v>
      </c>
      <c r="E34" s="35" t="n">
        <v>2.9</v>
      </c>
      <c r="F34" s="35" t="n">
        <v>5.8</v>
      </c>
      <c r="G34" s="35" t="n">
        <v>1.2</v>
      </c>
      <c r="H34" s="35" t="n">
        <v>9.5</v>
      </c>
      <c r="I34" s="35" t="n">
        <v>1.2</v>
      </c>
      <c r="J34" s="35" t="n">
        <v>4.6</v>
      </c>
      <c r="K34" s="35" t="n">
        <v>5.6</v>
      </c>
      <c r="L34" s="36" t="n">
        <v>3.1</v>
      </c>
      <c r="M34" s="37" t="n">
        <v>5.4</v>
      </c>
      <c r="N34" s="38" t="n">
        <v>6.5</v>
      </c>
    </row>
    <row r="35" s="14" customFormat="true" ht="12.75" hidden="false" customHeight="false" outlineLevel="0" collapsed="false">
      <c r="A35" s="39" t="n">
        <v>2015</v>
      </c>
      <c r="B35" s="24" t="s">
        <v>16</v>
      </c>
      <c r="C35" s="40" t="n">
        <v>246</v>
      </c>
      <c r="D35" s="41" t="n">
        <v>2254</v>
      </c>
      <c r="E35" s="41" t="n">
        <v>676</v>
      </c>
      <c r="F35" s="41" t="n">
        <v>6421</v>
      </c>
      <c r="G35" s="41" t="n">
        <v>820</v>
      </c>
      <c r="H35" s="41" t="n">
        <v>761</v>
      </c>
      <c r="I35" s="41" t="n">
        <v>792</v>
      </c>
      <c r="J35" s="41" t="n">
        <v>1254</v>
      </c>
      <c r="K35" s="41" t="n">
        <v>3560</v>
      </c>
      <c r="L35" s="42" t="n">
        <v>314</v>
      </c>
      <c r="M35" s="43" t="n">
        <v>17098</v>
      </c>
      <c r="N35" s="27" t="n">
        <v>58135</v>
      </c>
    </row>
    <row r="36" customFormat="false" ht="13.5" hidden="false" customHeight="false" outlineLevel="0" collapsed="false">
      <c r="A36" s="39"/>
      <c r="B36" s="44" t="s">
        <v>17</v>
      </c>
      <c r="C36" s="45" t="n">
        <v>12.2</v>
      </c>
      <c r="D36" s="45" t="n">
        <v>10.2</v>
      </c>
      <c r="E36" s="45" t="n">
        <v>5.9</v>
      </c>
      <c r="F36" s="45" t="n">
        <v>5.3</v>
      </c>
      <c r="G36" s="45" t="n">
        <v>8.5</v>
      </c>
      <c r="H36" s="45" t="n">
        <v>10.5</v>
      </c>
      <c r="I36" s="45" t="n">
        <v>6.3</v>
      </c>
      <c r="J36" s="45" t="n">
        <v>4.8</v>
      </c>
      <c r="K36" s="45" t="n">
        <v>5.9</v>
      </c>
      <c r="L36" s="46" t="n">
        <v>6.4</v>
      </c>
      <c r="M36" s="47" t="n">
        <v>6.4</v>
      </c>
      <c r="N36" s="48" t="n">
        <v>7</v>
      </c>
    </row>
    <row r="37" customFormat="false" ht="12.75" hidden="false" customHeight="false" outlineLevel="0" collapsed="false">
      <c r="A37" s="39" t="n">
        <v>2016</v>
      </c>
      <c r="B37" s="24" t="s">
        <v>16</v>
      </c>
      <c r="C37" s="40" t="n">
        <v>208</v>
      </c>
      <c r="D37" s="41" t="n">
        <v>2320</v>
      </c>
      <c r="E37" s="41" t="n">
        <v>653</v>
      </c>
      <c r="F37" s="41" t="n">
        <v>6292</v>
      </c>
      <c r="G37" s="41" t="n">
        <v>794</v>
      </c>
      <c r="H37" s="41" t="n">
        <v>779</v>
      </c>
      <c r="I37" s="41" t="n">
        <v>748</v>
      </c>
      <c r="J37" s="41" t="n">
        <v>1225</v>
      </c>
      <c r="K37" s="41" t="n">
        <v>3689</v>
      </c>
      <c r="L37" s="42" t="n">
        <v>326</v>
      </c>
      <c r="M37" s="43" t="n">
        <v>17034</v>
      </c>
      <c r="N37" s="27" t="n">
        <v>57337</v>
      </c>
    </row>
    <row r="38" customFormat="false" ht="13.5" hidden="false" customHeight="false" outlineLevel="0" collapsed="false">
      <c r="A38" s="39"/>
      <c r="B38" s="44" t="s">
        <v>17</v>
      </c>
      <c r="C38" s="45" t="n">
        <v>0</v>
      </c>
      <c r="D38" s="45" t="n">
        <v>6.5</v>
      </c>
      <c r="E38" s="45" t="n">
        <v>3.1</v>
      </c>
      <c r="F38" s="45" t="n">
        <v>5.6</v>
      </c>
      <c r="G38" s="45" t="n">
        <v>13.9</v>
      </c>
      <c r="H38" s="45" t="n">
        <v>9</v>
      </c>
      <c r="I38" s="45" t="n">
        <v>8</v>
      </c>
      <c r="J38" s="45" t="n">
        <v>5.7</v>
      </c>
      <c r="K38" s="45" t="n">
        <v>5.4</v>
      </c>
      <c r="L38" s="46" t="n">
        <v>6.1</v>
      </c>
      <c r="M38" s="47" t="n">
        <v>6.2</v>
      </c>
      <c r="N38" s="48" t="n">
        <v>7</v>
      </c>
    </row>
    <row r="39" s="14" customFormat="true" ht="12.75" hidden="false" customHeight="false" outlineLevel="0" collapsed="false">
      <c r="A39" s="39" t="n">
        <v>2017</v>
      </c>
      <c r="B39" s="24" t="s">
        <v>16</v>
      </c>
      <c r="C39" s="40" t="n">
        <v>241</v>
      </c>
      <c r="D39" s="41" t="n">
        <v>2296</v>
      </c>
      <c r="E39" s="41" t="n">
        <v>663</v>
      </c>
      <c r="F39" s="41" t="n">
        <v>6409</v>
      </c>
      <c r="G39" s="41" t="n">
        <v>859</v>
      </c>
      <c r="H39" s="41" t="n">
        <v>791</v>
      </c>
      <c r="I39" s="41" t="n">
        <v>722</v>
      </c>
      <c r="J39" s="41" t="n">
        <v>1169</v>
      </c>
      <c r="K39" s="41" t="n">
        <v>3821</v>
      </c>
      <c r="L39" s="42" t="n">
        <v>304</v>
      </c>
      <c r="M39" s="43" t="n">
        <v>17275</v>
      </c>
      <c r="N39" s="27" t="n">
        <v>57030</v>
      </c>
    </row>
    <row r="40" customFormat="false" ht="13.5" hidden="false" customHeight="false" outlineLevel="0" collapsed="false">
      <c r="A40" s="39"/>
      <c r="B40" s="44" t="s">
        <v>17</v>
      </c>
      <c r="C40" s="45" t="n">
        <v>8.3</v>
      </c>
      <c r="D40" s="45" t="n">
        <v>6.1</v>
      </c>
      <c r="E40" s="45" t="n">
        <v>6</v>
      </c>
      <c r="F40" s="45" t="n">
        <v>6.4</v>
      </c>
      <c r="G40" s="45" t="n">
        <v>9.3</v>
      </c>
      <c r="H40" s="45" t="n">
        <v>7.6</v>
      </c>
      <c r="I40" s="45" t="n">
        <v>5.5</v>
      </c>
      <c r="J40" s="45" t="n">
        <v>6.8</v>
      </c>
      <c r="K40" s="45" t="n">
        <v>6.3</v>
      </c>
      <c r="L40" s="46" t="n">
        <v>0</v>
      </c>
      <c r="M40" s="47" t="n">
        <v>6.4</v>
      </c>
      <c r="N40" s="48" t="n">
        <v>6.5</v>
      </c>
    </row>
    <row r="41" customFormat="false" ht="12.75" hidden="false" customHeight="false" outlineLevel="0" collapsed="false">
      <c r="A41" s="49" t="s">
        <v>18</v>
      </c>
      <c r="L41" s="50"/>
    </row>
    <row r="42" customFormat="false" ht="12.75" hidden="false" customHeight="false" outlineLevel="0" collapsed="false">
      <c r="A42" s="51" t="s">
        <v>19</v>
      </c>
      <c r="L42" s="52"/>
    </row>
    <row r="43" customFormat="false" ht="12.75" hidden="false" customHeight="false" outlineLevel="0" collapsed="false">
      <c r="A43" s="49" t="s">
        <v>20</v>
      </c>
      <c r="L43" s="50"/>
    </row>
    <row r="44" customFormat="false" ht="12.75" hidden="false" customHeight="false" outlineLevel="0" collapsed="false">
      <c r="A44" s="49" t="s">
        <v>21</v>
      </c>
      <c r="L44" s="50"/>
    </row>
    <row r="45" customFormat="false" ht="12.75" hidden="false" customHeight="false" outlineLevel="0" collapsed="false">
      <c r="A45" s="53" t="s">
        <v>22</v>
      </c>
      <c r="L45" s="52"/>
    </row>
    <row r="46" s="53" customFormat="true" ht="11.25" hidden="false" customHeight="false" outlineLevel="0" collapsed="false">
      <c r="L46" s="54"/>
    </row>
    <row r="47" customFormat="false" ht="12.75" hidden="false" customHeight="false" outlineLevel="0" collapsed="false">
      <c r="L47" s="52"/>
    </row>
    <row r="48" customFormat="false" ht="12.75" hidden="false" customHeight="false" outlineLevel="0" collapsed="false">
      <c r="L48" s="50"/>
    </row>
    <row r="49" customFormat="false" ht="12.75" hidden="false" customHeight="false" outlineLevel="0" collapsed="false">
      <c r="L49" s="52"/>
    </row>
    <row r="50" customFormat="false" ht="12.75" hidden="false" customHeight="false" outlineLevel="0" collapsed="false">
      <c r="L50" s="50"/>
    </row>
    <row r="51" customFormat="false" ht="12.75" hidden="false" customHeight="false" outlineLevel="0" collapsed="false">
      <c r="L51" s="52"/>
    </row>
    <row r="52" customFormat="false" ht="12.75" hidden="false" customHeight="false" outlineLevel="0" collapsed="false">
      <c r="J52" s="55"/>
      <c r="L52" s="56"/>
    </row>
    <row r="55" customFormat="false" ht="12.75" hidden="false" customHeight="false" outlineLevel="0" collapsed="false">
      <c r="I55" s="57"/>
    </row>
  </sheetData>
  <mergeCells count="18"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</mergeCells>
  <printOptions headings="false" gridLines="false" gridLinesSet="true" horizontalCentered="true" verticalCentered="true"/>
  <pageMargins left="0.25" right="0.25" top="0.2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&amp;C&amp;8Live Births Infant Mortality Rates
&amp;F&amp;R&amp;8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3T19:30:12Z</dcterms:created>
  <dc:creator>beth lewis</dc:creator>
  <dc:description/>
  <dc:language>en-US</dc:language>
  <cp:lastModifiedBy>Beth Lewis</cp:lastModifiedBy>
  <cp:lastPrinted>2019-04-10T20:36:31Z</cp:lastPrinted>
  <dcterms:modified xsi:type="dcterms:W3CDTF">2019-04-10T20:37:01Z</dcterms:modified>
  <cp:revision>0</cp:revision>
  <dc:subject/>
  <dc:title/>
</cp:coreProperties>
</file>