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mjlos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Arial"/>
        <family val="2"/>
      </rPr>
      <t xml:space="preserve">Upstate Job Losses</t>
    </r>
    <r>
      <rPr>
        <b val="true"/>
        <vertAlign val="superscript"/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, 1999 - 2019**</t>
    </r>
  </si>
  <si>
    <t xml:space="preserve">Counties / Upstate / State</t>
  </si>
  <si>
    <t xml:space="preserve">County</t>
  </si>
  <si>
    <t xml:space="preserve">2004</t>
  </si>
  <si>
    <t xml:space="preserve">2005</t>
  </si>
  <si>
    <t xml:space="preserve">Total **        (to date)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Union</t>
  </si>
  <si>
    <t xml:space="preserve">Upstate </t>
  </si>
  <si>
    <t xml:space="preserve">State</t>
  </si>
  <si>
    <t xml:space="preserve">Source: SC Department of Employment &amp; Workforce</t>
  </si>
  <si>
    <t xml:space="preserve">*  Refer to annual Mass Layoffs and Plant Closures tables for detailed information</t>
  </si>
  <si>
    <t xml:space="preserve">**  Includes layoffs and closures posted through April 1, 2018</t>
  </si>
  <si>
    <t xml:space="preserve">Compiled by InfoMentum - A Decision Support System for Upstate South C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240</xdr:colOff>
      <xdr:row>0</xdr:row>
      <xdr:rowOff>76320</xdr:rowOff>
    </xdr:from>
    <xdr:to>
      <xdr:col>22</xdr:col>
      <xdr:colOff>50328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49920" y="76320"/>
          <a:ext cx="2786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4" min="3" style="1" width="7.28"/>
    <col collapsed="false" customWidth="true" hidden="false" outlineLevel="0" max="9" min="5" style="2" width="7.28"/>
    <col collapsed="false" customWidth="true" hidden="false" outlineLevel="0" max="10" min="10" style="2" width="6.28"/>
    <col collapsed="false" customWidth="true" hidden="false" outlineLevel="0" max="12" min="11" style="2" width="7.28"/>
    <col collapsed="false" customWidth="true" hidden="false" outlineLevel="0" max="22" min="13" style="2" width="6.28"/>
    <col collapsed="false" customWidth="true" hidden="false" outlineLevel="0" max="23" min="23" style="2" width="8.41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.75" hidden="false" customHeight="fals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/>
    <row r="5" s="12" customFormat="true" ht="28.5" hidden="false" customHeight="true" outlineLevel="0" collapsed="false">
      <c r="A5" s="7" t="s">
        <v>2</v>
      </c>
      <c r="B5" s="8" t="n">
        <v>1999</v>
      </c>
      <c r="C5" s="8" t="n">
        <v>2000</v>
      </c>
      <c r="D5" s="8" t="n">
        <v>2001</v>
      </c>
      <c r="E5" s="9" t="n">
        <v>2002</v>
      </c>
      <c r="F5" s="9" t="n">
        <v>2003</v>
      </c>
      <c r="G5" s="9" t="s">
        <v>3</v>
      </c>
      <c r="H5" s="9" t="s">
        <v>4</v>
      </c>
      <c r="I5" s="9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9" t="n">
        <v>2011</v>
      </c>
      <c r="O5" s="9" t="n">
        <v>2012</v>
      </c>
      <c r="P5" s="9" t="n">
        <v>2013</v>
      </c>
      <c r="Q5" s="10" t="n">
        <v>2014</v>
      </c>
      <c r="R5" s="10" t="n">
        <v>2015</v>
      </c>
      <c r="S5" s="10" t="n">
        <v>2016</v>
      </c>
      <c r="T5" s="10" t="n">
        <v>2017</v>
      </c>
      <c r="U5" s="10" t="n">
        <v>2018</v>
      </c>
      <c r="V5" s="10" t="n">
        <v>2019</v>
      </c>
      <c r="W5" s="11" t="s">
        <v>5</v>
      </c>
    </row>
    <row r="6" customFormat="false" ht="15" hidden="false" customHeight="true" outlineLevel="0" collapsed="false">
      <c r="A6" s="13" t="s">
        <v>6</v>
      </c>
      <c r="B6" s="14" t="n">
        <v>180</v>
      </c>
      <c r="C6" s="14" t="n">
        <v>0</v>
      </c>
      <c r="D6" s="14" t="n">
        <v>204</v>
      </c>
      <c r="E6" s="15" t="n">
        <v>240</v>
      </c>
      <c r="F6" s="15" t="n">
        <v>110</v>
      </c>
      <c r="G6" s="15" t="n">
        <v>211</v>
      </c>
      <c r="H6" s="15" t="n">
        <v>121</v>
      </c>
      <c r="I6" s="15" t="n">
        <v>421</v>
      </c>
      <c r="J6" s="15" t="n">
        <v>55</v>
      </c>
      <c r="K6" s="15" t="n">
        <v>0</v>
      </c>
      <c r="L6" s="15" t="n">
        <v>358</v>
      </c>
      <c r="M6" s="15" t="n">
        <v>0</v>
      </c>
      <c r="N6" s="15" t="n">
        <v>15</v>
      </c>
      <c r="O6" s="15" t="n">
        <v>216</v>
      </c>
      <c r="P6" s="16" t="n">
        <v>0</v>
      </c>
      <c r="Q6" s="16" t="n">
        <v>0</v>
      </c>
      <c r="R6" s="16"/>
      <c r="S6" s="16"/>
      <c r="T6" s="16"/>
      <c r="U6" s="16"/>
      <c r="V6" s="16"/>
      <c r="W6" s="17" t="n">
        <f aca="false">SUM(B6:V6)</f>
        <v>2131</v>
      </c>
    </row>
    <row r="7" customFormat="false" ht="15" hidden="false" customHeight="true" outlineLevel="0" collapsed="false">
      <c r="A7" s="18" t="s">
        <v>7</v>
      </c>
      <c r="B7" s="19" t="n">
        <v>100</v>
      </c>
      <c r="C7" s="19" t="n">
        <v>93</v>
      </c>
      <c r="D7" s="19" t="n">
        <v>1035</v>
      </c>
      <c r="E7" s="20" t="n">
        <v>941</v>
      </c>
      <c r="F7" s="20" t="n">
        <v>257</v>
      </c>
      <c r="G7" s="20" t="n">
        <v>240</v>
      </c>
      <c r="H7" s="20" t="n">
        <v>342</v>
      </c>
      <c r="I7" s="19" t="n">
        <v>147</v>
      </c>
      <c r="J7" s="19" t="n">
        <v>462</v>
      </c>
      <c r="K7" s="19" t="n">
        <v>599</v>
      </c>
      <c r="L7" s="19" t="n">
        <v>350</v>
      </c>
      <c r="M7" s="19" t="n">
        <v>107</v>
      </c>
      <c r="N7" s="19" t="n">
        <v>0</v>
      </c>
      <c r="O7" s="19" t="n">
        <v>103</v>
      </c>
      <c r="P7" s="21" t="n">
        <v>188</v>
      </c>
      <c r="Q7" s="21" t="n">
        <v>57</v>
      </c>
      <c r="R7" s="21"/>
      <c r="S7" s="21"/>
      <c r="T7" s="21" t="n">
        <v>100</v>
      </c>
      <c r="U7" s="21" t="n">
        <v>395</v>
      </c>
      <c r="V7" s="21"/>
      <c r="W7" s="22" t="n">
        <f aca="false">SUM(B7:V7)</f>
        <v>5516</v>
      </c>
    </row>
    <row r="8" customFormat="false" ht="15" hidden="false" customHeight="true" outlineLevel="0" collapsed="false">
      <c r="A8" s="18" t="s">
        <v>8</v>
      </c>
      <c r="B8" s="19" t="n">
        <v>147</v>
      </c>
      <c r="C8" s="19" t="n">
        <v>639</v>
      </c>
      <c r="D8" s="19" t="n">
        <v>1086</v>
      </c>
      <c r="E8" s="20" t="n">
        <v>0</v>
      </c>
      <c r="F8" s="20" t="n">
        <v>178</v>
      </c>
      <c r="G8" s="20" t="n">
        <v>324</v>
      </c>
      <c r="H8" s="20" t="n">
        <v>47</v>
      </c>
      <c r="I8" s="20" t="n">
        <v>118</v>
      </c>
      <c r="J8" s="20" t="n">
        <v>75</v>
      </c>
      <c r="K8" s="20" t="n">
        <v>451</v>
      </c>
      <c r="L8" s="20" t="n">
        <v>100</v>
      </c>
      <c r="M8" s="20" t="n">
        <v>5</v>
      </c>
      <c r="N8" s="20" t="n">
        <v>110</v>
      </c>
      <c r="O8" s="20" t="n">
        <v>39</v>
      </c>
      <c r="P8" s="23" t="n">
        <v>42</v>
      </c>
      <c r="Q8" s="23" t="n">
        <v>0</v>
      </c>
      <c r="R8" s="23"/>
      <c r="S8" s="23" t="n">
        <v>105</v>
      </c>
      <c r="T8" s="23"/>
      <c r="U8" s="23"/>
      <c r="V8" s="23" t="n">
        <v>126</v>
      </c>
      <c r="W8" s="22" t="n">
        <f aca="false">SUM(B8:V8)</f>
        <v>3592</v>
      </c>
    </row>
    <row r="9" customFormat="false" ht="15" hidden="false" customHeight="true" outlineLevel="0" collapsed="false">
      <c r="A9" s="18" t="s">
        <v>9</v>
      </c>
      <c r="B9" s="19" t="n">
        <v>1150</v>
      </c>
      <c r="C9" s="19" t="n">
        <v>792</v>
      </c>
      <c r="D9" s="19" t="n">
        <v>3913</v>
      </c>
      <c r="E9" s="20" t="n">
        <v>3315</v>
      </c>
      <c r="F9" s="20" t="n">
        <v>2855</v>
      </c>
      <c r="G9" s="20" t="n">
        <v>1506</v>
      </c>
      <c r="H9" s="20" t="n">
        <v>1373</v>
      </c>
      <c r="I9" s="20" t="n">
        <v>1359</v>
      </c>
      <c r="J9" s="20" t="n">
        <v>299</v>
      </c>
      <c r="K9" s="20" t="n">
        <v>946</v>
      </c>
      <c r="L9" s="20" t="n">
        <v>1239</v>
      </c>
      <c r="M9" s="20" t="n">
        <v>1175</v>
      </c>
      <c r="N9" s="20" t="n">
        <v>660</v>
      </c>
      <c r="O9" s="20" t="n">
        <v>698</v>
      </c>
      <c r="P9" s="23" t="n">
        <v>514</v>
      </c>
      <c r="Q9" s="23" t="n">
        <v>472</v>
      </c>
      <c r="R9" s="23" t="n">
        <v>265</v>
      </c>
      <c r="S9" s="23" t="n">
        <v>529</v>
      </c>
      <c r="T9" s="23" t="n">
        <v>24</v>
      </c>
      <c r="U9" s="23" t="n">
        <v>136</v>
      </c>
      <c r="V9" s="23" t="n">
        <v>108</v>
      </c>
      <c r="W9" s="22" t="n">
        <f aca="false">SUM(B9:V9)</f>
        <v>23328</v>
      </c>
    </row>
    <row r="10" customFormat="false" ht="15" hidden="false" customHeight="true" outlineLevel="0" collapsed="false">
      <c r="A10" s="18" t="s">
        <v>10</v>
      </c>
      <c r="B10" s="19" t="n">
        <v>648</v>
      </c>
      <c r="C10" s="19" t="n">
        <v>453</v>
      </c>
      <c r="D10" s="19" t="n">
        <v>1189</v>
      </c>
      <c r="E10" s="20" t="n">
        <v>390</v>
      </c>
      <c r="F10" s="20" t="n">
        <v>467</v>
      </c>
      <c r="G10" s="20" t="n">
        <v>560</v>
      </c>
      <c r="H10" s="20" t="n">
        <v>611</v>
      </c>
      <c r="I10" s="20" t="n">
        <v>397</v>
      </c>
      <c r="J10" s="20" t="n">
        <v>71</v>
      </c>
      <c r="K10" s="20" t="n">
        <v>475</v>
      </c>
      <c r="L10" s="20" t="n">
        <v>598</v>
      </c>
      <c r="M10" s="20" t="n">
        <v>247</v>
      </c>
      <c r="N10" s="20" t="n">
        <v>103</v>
      </c>
      <c r="O10" s="20" t="n">
        <v>15</v>
      </c>
      <c r="P10" s="23"/>
      <c r="Q10" s="23" t="n">
        <v>136</v>
      </c>
      <c r="R10" s="23" t="n">
        <v>129</v>
      </c>
      <c r="S10" s="23"/>
      <c r="T10" s="23"/>
      <c r="U10" s="23" t="n">
        <v>213</v>
      </c>
      <c r="V10" s="23"/>
      <c r="W10" s="22" t="n">
        <f aca="false">SUM(B10:V10)</f>
        <v>6702</v>
      </c>
    </row>
    <row r="11" customFormat="false" ht="15" hidden="false" customHeight="true" outlineLevel="0" collapsed="false">
      <c r="A11" s="18" t="s">
        <v>11</v>
      </c>
      <c r="B11" s="19" t="n">
        <v>38</v>
      </c>
      <c r="C11" s="19" t="n">
        <v>0</v>
      </c>
      <c r="D11" s="19" t="n">
        <v>1127</v>
      </c>
      <c r="E11" s="20" t="n">
        <v>542</v>
      </c>
      <c r="F11" s="20" t="n">
        <v>215</v>
      </c>
      <c r="G11" s="20" t="n">
        <v>0</v>
      </c>
      <c r="H11" s="20" t="n">
        <v>1165</v>
      </c>
      <c r="I11" s="20" t="n">
        <v>13</v>
      </c>
      <c r="J11" s="20" t="n">
        <v>176</v>
      </c>
      <c r="K11" s="20" t="n">
        <v>0</v>
      </c>
      <c r="L11" s="20" t="n">
        <v>0</v>
      </c>
      <c r="M11" s="20" t="n">
        <v>46</v>
      </c>
      <c r="N11" s="20" t="n">
        <v>22</v>
      </c>
      <c r="O11" s="20" t="n">
        <v>38</v>
      </c>
      <c r="P11" s="23" t="n">
        <v>63</v>
      </c>
      <c r="Q11" s="23" t="n">
        <v>67</v>
      </c>
      <c r="R11" s="23"/>
      <c r="S11" s="23"/>
      <c r="T11" s="23" t="n">
        <v>397</v>
      </c>
      <c r="U11" s="23" t="n">
        <v>86</v>
      </c>
      <c r="V11" s="23"/>
      <c r="W11" s="22" t="n">
        <f aca="false">SUM(B11:V11)</f>
        <v>3995</v>
      </c>
    </row>
    <row r="12" customFormat="false" ht="15" hidden="false" customHeight="true" outlineLevel="0" collapsed="false">
      <c r="A12" s="18" t="s">
        <v>12</v>
      </c>
      <c r="B12" s="19" t="n">
        <v>0</v>
      </c>
      <c r="C12" s="19" t="n">
        <v>124</v>
      </c>
      <c r="D12" s="19" t="n">
        <v>559</v>
      </c>
      <c r="E12" s="20" t="n">
        <v>122</v>
      </c>
      <c r="F12" s="20" t="n">
        <v>318</v>
      </c>
      <c r="G12" s="20" t="n">
        <v>436</v>
      </c>
      <c r="H12" s="20" t="n">
        <v>1924</v>
      </c>
      <c r="I12" s="20" t="n">
        <v>639</v>
      </c>
      <c r="J12" s="20" t="n">
        <v>30</v>
      </c>
      <c r="K12" s="20" t="n">
        <v>0</v>
      </c>
      <c r="L12" s="20" t="n">
        <v>311</v>
      </c>
      <c r="M12" s="20" t="n">
        <v>0</v>
      </c>
      <c r="N12" s="20" t="n">
        <v>0</v>
      </c>
      <c r="O12" s="20" t="n">
        <v>357</v>
      </c>
      <c r="P12" s="23"/>
      <c r="Q12" s="23" t="n">
        <v>0</v>
      </c>
      <c r="R12" s="23"/>
      <c r="S12" s="23"/>
      <c r="T12" s="23"/>
      <c r="U12" s="23"/>
      <c r="V12" s="23"/>
      <c r="W12" s="22" t="n">
        <f aca="false">SUM(B12:V12)</f>
        <v>4820</v>
      </c>
    </row>
    <row r="13" customFormat="false" ht="15" hidden="false" customHeight="true" outlineLevel="0" collapsed="false">
      <c r="A13" s="18" t="s">
        <v>13</v>
      </c>
      <c r="B13" s="19" t="n">
        <v>0</v>
      </c>
      <c r="C13" s="19" t="n">
        <v>351</v>
      </c>
      <c r="D13" s="19" t="n">
        <v>1132</v>
      </c>
      <c r="E13" s="20" t="n">
        <v>195</v>
      </c>
      <c r="F13" s="20" t="n">
        <v>878</v>
      </c>
      <c r="G13" s="20" t="n">
        <v>374</v>
      </c>
      <c r="H13" s="20" t="n">
        <v>669</v>
      </c>
      <c r="I13" s="20" t="n">
        <v>260</v>
      </c>
      <c r="J13" s="20" t="n">
        <v>20</v>
      </c>
      <c r="K13" s="20" t="n">
        <v>282</v>
      </c>
      <c r="L13" s="20" t="n">
        <v>49</v>
      </c>
      <c r="M13" s="20" t="n">
        <v>0</v>
      </c>
      <c r="N13" s="20" t="n">
        <v>238</v>
      </c>
      <c r="O13" s="20" t="n">
        <v>8</v>
      </c>
      <c r="P13" s="23"/>
      <c r="Q13" s="23"/>
      <c r="R13" s="23"/>
      <c r="S13" s="23"/>
      <c r="T13" s="23" t="n">
        <v>97</v>
      </c>
      <c r="U13" s="23" t="n">
        <v>243</v>
      </c>
      <c r="V13" s="23"/>
      <c r="W13" s="22" t="n">
        <f aca="false">SUM(B13:V13)</f>
        <v>4796</v>
      </c>
    </row>
    <row r="14" customFormat="false" ht="15" hidden="false" customHeight="true" outlineLevel="0" collapsed="false">
      <c r="A14" s="18" t="s">
        <v>14</v>
      </c>
      <c r="B14" s="19" t="n">
        <v>973</v>
      </c>
      <c r="C14" s="19" t="n">
        <v>215</v>
      </c>
      <c r="D14" s="19" t="n">
        <v>2649</v>
      </c>
      <c r="E14" s="20" t="n">
        <v>504</v>
      </c>
      <c r="F14" s="20" t="n">
        <v>1893</v>
      </c>
      <c r="G14" s="20" t="n">
        <v>1029</v>
      </c>
      <c r="H14" s="20" t="n">
        <v>607</v>
      </c>
      <c r="I14" s="20" t="n">
        <v>951</v>
      </c>
      <c r="J14" s="20" t="n">
        <v>485</v>
      </c>
      <c r="K14" s="20" t="n">
        <v>1833</v>
      </c>
      <c r="L14" s="20" t="n">
        <v>1586</v>
      </c>
      <c r="M14" s="20" t="n">
        <v>506</v>
      </c>
      <c r="N14" s="20" t="n">
        <v>49</v>
      </c>
      <c r="O14" s="20" t="n">
        <v>235</v>
      </c>
      <c r="P14" s="23" t="n">
        <v>64</v>
      </c>
      <c r="Q14" s="23" t="n">
        <v>148</v>
      </c>
      <c r="R14" s="23" t="n">
        <v>235</v>
      </c>
      <c r="S14" s="23" t="n">
        <v>55</v>
      </c>
      <c r="T14" s="23"/>
      <c r="U14" s="23" t="n">
        <v>636</v>
      </c>
      <c r="V14" s="23"/>
      <c r="W14" s="22" t="n">
        <f aca="false">SUM(B14:V14)</f>
        <v>14653</v>
      </c>
    </row>
    <row r="15" customFormat="false" ht="15" hidden="false" customHeight="true" outlineLevel="0" collapsed="false">
      <c r="A15" s="24" t="s">
        <v>15</v>
      </c>
      <c r="B15" s="25" t="n">
        <v>0</v>
      </c>
      <c r="C15" s="25" t="n">
        <v>193</v>
      </c>
      <c r="D15" s="25" t="n">
        <v>211</v>
      </c>
      <c r="E15" s="26" t="n">
        <v>70</v>
      </c>
      <c r="F15" s="26" t="n">
        <v>343</v>
      </c>
      <c r="G15" s="26" t="n">
        <v>0</v>
      </c>
      <c r="H15" s="26" t="n">
        <v>360</v>
      </c>
      <c r="I15" s="26" t="n">
        <v>0</v>
      </c>
      <c r="J15" s="26" t="n">
        <v>78</v>
      </c>
      <c r="K15" s="26" t="n">
        <v>0</v>
      </c>
      <c r="L15" s="26" t="n">
        <v>453</v>
      </c>
      <c r="M15" s="26" t="n">
        <v>266</v>
      </c>
      <c r="N15" s="26" t="n">
        <v>190</v>
      </c>
      <c r="O15" s="26" t="n">
        <v>57</v>
      </c>
      <c r="P15" s="27"/>
      <c r="Q15" s="27"/>
      <c r="R15" s="27" t="n">
        <v>28</v>
      </c>
      <c r="S15" s="27"/>
      <c r="T15" s="27" t="n">
        <v>42</v>
      </c>
      <c r="U15" s="27" t="n">
        <v>63</v>
      </c>
      <c r="V15" s="27"/>
      <c r="W15" s="28" t="n">
        <f aca="false">SUM(B15:V15)</f>
        <v>2354</v>
      </c>
    </row>
    <row r="16" s="5" customFormat="true" ht="15" hidden="false" customHeight="true" outlineLevel="0" collapsed="false">
      <c r="A16" s="18" t="s">
        <v>16</v>
      </c>
      <c r="B16" s="20" t="n">
        <v>3236</v>
      </c>
      <c r="C16" s="20" t="n">
        <v>2860</v>
      </c>
      <c r="D16" s="20" t="n">
        <v>13105</v>
      </c>
      <c r="E16" s="20" t="n">
        <v>6319</v>
      </c>
      <c r="F16" s="20" t="n">
        <v>7514</v>
      </c>
      <c r="G16" s="20" t="n">
        <v>4680</v>
      </c>
      <c r="H16" s="20" t="n">
        <v>7219</v>
      </c>
      <c r="I16" s="20" t="n">
        <v>4305</v>
      </c>
      <c r="J16" s="20" t="n">
        <v>1751</v>
      </c>
      <c r="K16" s="20" t="n">
        <v>4586</v>
      </c>
      <c r="L16" s="20" t="n">
        <v>5044</v>
      </c>
      <c r="M16" s="20" t="n">
        <v>2352</v>
      </c>
      <c r="N16" s="20" t="n">
        <v>1387</v>
      </c>
      <c r="O16" s="20" t="n">
        <v>1766</v>
      </c>
      <c r="P16" s="23" t="n">
        <v>871</v>
      </c>
      <c r="Q16" s="23" t="n">
        <v>880</v>
      </c>
      <c r="R16" s="23" t="n">
        <v>657</v>
      </c>
      <c r="S16" s="23" t="n">
        <v>689</v>
      </c>
      <c r="T16" s="23" t="n">
        <v>660</v>
      </c>
      <c r="U16" s="23" t="n">
        <v>1772</v>
      </c>
      <c r="V16" s="23"/>
      <c r="W16" s="22" t="n">
        <f aca="false">SUM(B16:V16)</f>
        <v>71653</v>
      </c>
    </row>
    <row r="17" s="5" customFormat="true" ht="15" hidden="false" customHeight="true" outlineLevel="0" collapsed="false">
      <c r="A17" s="24" t="s">
        <v>17</v>
      </c>
      <c r="B17" s="25" t="n">
        <v>8156</v>
      </c>
      <c r="C17" s="25" t="n">
        <v>11579</v>
      </c>
      <c r="D17" s="25" t="n">
        <v>26701</v>
      </c>
      <c r="E17" s="26" t="n">
        <v>12947</v>
      </c>
      <c r="F17" s="26" t="n">
        <v>18230</v>
      </c>
      <c r="G17" s="26" t="n">
        <v>13576</v>
      </c>
      <c r="H17" s="26" t="n">
        <v>17464</v>
      </c>
      <c r="I17" s="26" t="n">
        <v>16753</v>
      </c>
      <c r="J17" s="26" t="n">
        <v>9345</v>
      </c>
      <c r="K17" s="26" t="n">
        <v>12372</v>
      </c>
      <c r="L17" s="26" t="n">
        <v>14502</v>
      </c>
      <c r="M17" s="26" t="n">
        <v>6148</v>
      </c>
      <c r="N17" s="26" t="n">
        <v>5207</v>
      </c>
      <c r="O17" s="26" t="n">
        <v>6646</v>
      </c>
      <c r="P17" s="27" t="n">
        <v>4509</v>
      </c>
      <c r="Q17" s="27" t="n">
        <v>2139</v>
      </c>
      <c r="R17" s="27" t="n">
        <v>4263</v>
      </c>
      <c r="S17" s="27" t="n">
        <v>2427</v>
      </c>
      <c r="T17" s="27" t="n">
        <v>8720</v>
      </c>
      <c r="U17" s="27" t="n">
        <v>5608</v>
      </c>
      <c r="V17" s="27" t="n">
        <v>1272</v>
      </c>
      <c r="W17" s="28" t="n">
        <f aca="false">SUM(B17:V17)</f>
        <v>208564</v>
      </c>
    </row>
    <row r="18" s="30" customFormat="true" ht="15" hidden="false" customHeight="true" outlineLevel="0" collapsed="false">
      <c r="A18" s="29" t="s">
        <v>1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30" customFormat="true" ht="11.25" hidden="false" customHeight="false" outlineLevel="0" collapsed="false">
      <c r="A19" s="30" t="s">
        <v>19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30" customFormat="true" ht="11.25" hidden="false" customHeight="false" outlineLevel="0" collapsed="false">
      <c r="A20" s="30" t="s">
        <v>2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2" hidden="false" customHeight="false" outlineLevel="0" collapsed="false">
      <c r="A21" s="30" t="s">
        <v>21</v>
      </c>
    </row>
  </sheetData>
  <printOptions headings="false" gridLines="false" gridLinesSet="true" horizontalCentered="true" verticalCentered="false"/>
  <pageMargins left="0.15" right="0.1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C&amp;9Upstate Job Losses
1999 - 2019
&amp;F&amp;R&amp;9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4:57:55Z</dcterms:created>
  <dc:creator>Beth Lewis</dc:creator>
  <dc:description/>
  <dc:language>en-US</dc:language>
  <cp:lastModifiedBy>Beth Lewis</cp:lastModifiedBy>
  <cp:lastPrinted>2019-04-02T17:50:00Z</cp:lastPrinted>
  <dcterms:modified xsi:type="dcterms:W3CDTF">2019-04-02T17:50:28Z</dcterms:modified>
  <cp:revision>0</cp:revision>
  <dc:subject/>
  <dc:title/>
</cp:coreProperties>
</file>